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 LSAT" sheetId="1" state="visible" r:id="rId2"/>
    <sheet name="CODE" sheetId="2" state="visible" r:id="rId3"/>
    <sheet name="US LSAT-MCAT" sheetId="3" state="visible" r:id="rId4"/>
    <sheet name="Cohensd() US LS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7">
  <si>
    <t xml:space="preserve">FIVE YEAR CANADIAN APPLICANT 2019-2023</t>
  </si>
  <si>
    <t xml:space="preserve">NUMBER OF CASES</t>
  </si>
  <si>
    <t xml:space="preserve">PERCENTAGE</t>
  </si>
  <si>
    <t xml:space="preserve">&lt; 140</t>
  </si>
  <si>
    <t xml:space="preserve">140-144</t>
  </si>
  <si>
    <t xml:space="preserve">145-149</t>
  </si>
  <si>
    <t xml:space="preserve">150-154</t>
  </si>
  <si>
    <t xml:space="preserve">155-159</t>
  </si>
  <si>
    <t xml:space="preserve">160-164</t>
  </si>
  <si>
    <t xml:space="preserve">165+</t>
  </si>
  <si>
    <t xml:space="preserve">W-As</t>
  </si>
  <si>
    <t xml:space="preserve">W-H</t>
  </si>
  <si>
    <t xml:space="preserve">W-B</t>
  </si>
  <si>
    <t xml:space="preserve">W-Ab</t>
  </si>
  <si>
    <t xml:space="preserve">Cohen's d</t>
  </si>
  <si>
    <t xml:space="preserve">SD ratio</t>
  </si>
  <si>
    <t xml:space="preserve">year</t>
  </si>
  <si>
    <t xml:space="preserve">Asian</t>
  </si>
  <si>
    <t xml:space="preserve">Hispanic</t>
  </si>
  <si>
    <t xml:space="preserve">Black</t>
  </si>
  <si>
    <t xml:space="preserve">Aborigin</t>
  </si>
  <si>
    <t xml:space="preserve">5-yr IQ</t>
  </si>
  <si>
    <t xml:space="preserve">Method of Thresholds: Code by Jordan Lasker</t>
  </si>
  <si>
    <t xml:space="preserve">https://rpubs.com/JLLJ/MMTMICH22</t>
  </si>
  <si>
    <t xml:space="preserve">https://rpubs.com/JLLJ/threshold</t>
  </si>
  <si>
    <t xml:space="preserve">https://rpubs.com/JLLJ/CLSAC1923</t>
  </si>
  <si>
    <t xml:space="preserve">http://www.lagriffedulion.f2s.com/g.htm</t>
  </si>
  <si>
    <t xml:space="preserve">http://www.lagriffedulion.f2s.com/excel.htm</t>
  </si>
  <si>
    <t xml:space="preserve">Sys.setenv(LANG = "en") # make R environment in english</t>
  </si>
  <si>
    <t xml:space="preserve">library(pacman); p_load(psych, dplyr)</t>
  </si>
  <si>
    <t xml:space="preserve">MethodOfThresholds &lt;- function(G1, G2, #Category proportions, high to low.</t>
  </si>
  <si>
    <t xml:space="preserve">                               epsilon = .00001, #To avoid unfittable values of 0 or 1</t>
  </si>
  <si>
    <t xml:space="preserve">                               deltaS = 0, #Starting value of \Delta for iterations, equal means, see above</t>
  </si>
  <si>
    <t xml:space="preserve">                               rhoS = 1, #Starting value of \rho for iterations, equal SDs, see above,</t>
  </si>
  <si>
    <t xml:space="preserve">                               sum = T, #Whether the numbers are part of a range that sums to 1</t>
  </si>
  <si>
    <t xml:space="preserve">                               rnd = 3,</t>
  </si>
  <si>
    <t xml:space="preserve">                               DG = c("GDelta", "Cd")){ #Glass' Delta and SDR or Cohen's d and pooled SD. Hedge's *g* can also be added, and I might later, but it would require vectors of N's for sum = F, so I haven't attempted it yet</t>
  </si>
  <si>
    <t xml:space="preserve">  DG = ifelse(is.na(DG), "GDelta", DG)</t>
  </si>
  <si>
    <t xml:space="preserve">  colMax &lt;- function(data) sapply(as.data.frame(data), max, na.rm = TRUE)</t>
  </si>
  <si>
    <t xml:space="preserve">  if (sum == T) {G1C = cumsum(G1); G2C = cumsum(G2)} else {G1C = G1; G2C = G2}</t>
  </si>
  <si>
    <t xml:space="preserve">  if (sum == T) {G1M = mapply('/', G1C, colMax(G1C)); G2M = mapply('/', G2C, colMax(G2C))} else {G1M = G1C; G2M = G2C}</t>
  </si>
  <si>
    <t xml:space="preserve">  GDF = rbind(as.numeric(unlist(G1M)), as.numeric(unlist(G2M)))</t>
  </si>
  <si>
    <t xml:space="preserve">  GDF[which(GDF == 1)] = GDF[which(GDF == 1)] - epsilon</t>
  </si>
  <si>
    <t xml:space="preserve">  GDF[which(GDF == 0)] = GDF[which(GDF == 0)] + epsilon</t>
  </si>
  <si>
    <t xml:space="preserve">  P_G1 = GDF[1,]</t>
  </si>
  <si>
    <t xml:space="preserve">  P_G2 = GDF[2,]</t>
  </si>
  <si>
    <t xml:space="preserve">  f0 = function(t){ #Standard normal density function</t>
  </si>
  <si>
    <t xml:space="preserve">    1/sqrt(2*pi)*exp(-t^2/2)}</t>
  </si>
  <si>
    <t xml:space="preserve">  thresholds = rep(0, length(P_G1))</t>
  </si>
  <si>
    <t xml:space="preserve">  for(i in 1:length(P_G1)){</t>
  </si>
  <si>
    <t xml:space="preserve">    F0_temp = function(t){</t>
  </si>
  <si>
    <t xml:space="preserve">      -P_G1[i] + integrate(f0, t, Inf)$value}</t>
  </si>
  <si>
    <t xml:space="preserve">    thresholds[i] = uniroot(F0_temp, lower = -10, upper = 10)$root}</t>
  </si>
  <si>
    <t xml:space="preserve">  F_fit = function(t, delta, rho){</t>
  </si>
  <si>
    <t xml:space="preserve">    f0_full = function(x, mu = delta, sigma = rho){</t>
  </si>
  <si>
    <t xml:space="preserve">      1/sqrt(2*pi*sigma^2)*exp(-(x-mu)^2/(2*sigma^2))}</t>
  </si>
  <si>
    <t xml:space="preserve">    outp = rep(0, length(t))</t>
  </si>
  <si>
    <t xml:space="preserve">    for(i in 1:length(outp)){</t>
  </si>
  <si>
    <t xml:space="preserve">      outp[i] = integrate(f0_full,t[i],Inf)$value}</t>
  </si>
  <si>
    <t xml:space="preserve">    return(outp)}</t>
  </si>
  <si>
    <t xml:space="preserve">  fitLS1 = nls(P_G2 ~ F_fit(thresholds, delta, rho), start = list(delta = deltaS, rho = rhoS))</t>
  </si>
  <si>
    <t xml:space="preserve">  deltaF = unname(coef(fitLS1)[1]) #Mean difference (in SD units)</t>
  </si>
  <si>
    <t xml:space="preserve">  rhoF = unname(coef(fitLS1)[2]) #Standard deviation ratio</t>
  </si>
  <si>
    <t xml:space="preserve">  out = c(deltaF, rhoF)</t>
  </si>
  <si>
    <t xml:space="preserve">      -P_G2[i] + integrate(f0, t, Inf)$value}</t>
  </si>
  <si>
    <t xml:space="preserve">  fitLS2 = nls(P_G1 ~ F_fit(thresholds, delta, rho), start = list(delta = -deltaS, rho = 1/rhoS))</t>
  </si>
  <si>
    <t xml:space="preserve">  deltaOF = unname(coef(fitLS2)[1]) </t>
  </si>
  <si>
    <t xml:space="preserve">  rhoOF = unname(coef(fitLS2)[2]) </t>
  </si>
  <si>
    <t xml:space="preserve">  rhoOF = 1/rhoOF</t>
  </si>
  <si>
    <t xml:space="preserve">  deltaOF = -deltaOF*rhoOF</t>
  </si>
  <si>
    <t xml:space="preserve">  out = c((deltaF + deltaOF)/2, (rhoF + rhoOF)/2)</t>
  </si>
  <si>
    <t xml:space="preserve">  #suppressWarnings(if (DG == "Cd") {out[2] = sqrt((1 + out[2]^2)/2); out[1] = out[1]/out[2]}) #Warnings suppressed out of vectorization laziness</t>
  </si>
  <si>
    <t xml:space="preserve">  suppressWarnings(if (DG == "Cd") {out[3] = sqrt((1 + out[2]^2)/2); out[1] = out[1]/out[3]}) #Pooled SD, then mean difference/PSD</t>
  </si>
  <si>
    <t xml:space="preserve">  out = round(out[1:2], rnd)</t>
  </si>
  <si>
    <t xml:space="preserve">  names(out) = suppressWarnings(if (DG == "GDelta") {c("Glass' Delta", "SD Ratio")} else {c("Cohen's d", "SD Ratio")})</t>
  </si>
  <si>
    <t xml:space="preserve">  return(out)}</t>
  </si>
  <si>
    <t xml:space="preserve">DiversitySpacePlot &lt;- function(x, Delta, rho, </t>
  </si>
  <si>
    <t xml:space="preserve">                               xlabel = "Fraction of Group A Achieving Threshold", </t>
  </si>
  <si>
    <t xml:space="preserve">                               ylabel = "Fraction of Group B Achieving Threshold"){</t>
  </si>
  <si>
    <t xml:space="preserve">  linspac = seq(0,1, length.out = 2)</t>
  </si>
  <si>
    <t xml:space="preserve">  plot(linspac, linspac, type = "l", lty = 3, main = "Diversity Space", xlab = xlabel, ylab = ylabel)</t>
  </si>
  <si>
    <t xml:space="preserve">  points(x[1,], x[2,], col = "red", pch = 16)</t>
  </si>
  <si>
    <t xml:space="preserve">  F_fit = function(t,delta, rho){</t>
  </si>
  <si>
    <t xml:space="preserve">  tvals = seq(-5,5,length.out = 500)</t>
  </si>
  <si>
    <t xml:space="preserve">  xvals = rep(0,length(tvals))</t>
  </si>
  <si>
    <t xml:space="preserve">  yvals = rep(0,length(tvals))</t>
  </si>
  <si>
    <t xml:space="preserve">  for(i in 1:length(tvals)){ # Create curve</t>
  </si>
  <si>
    <t xml:space="preserve">    xvals[i] = F_fit(tvals[i], 0, 1)</t>
  </si>
  <si>
    <t xml:space="preserve">    yvals[i] = F_fit(tvals[i], Delta, rho)}</t>
  </si>
  <si>
    <t xml:space="preserve">  lines(xvals, yvals, col = "blue", lwd = 2)}</t>
  </si>
  <si>
    <t xml:space="preserve">W1 &lt;- c(0.023673469, 0.04952381, 0.113741497, 0.197823129, 0.278639456, 0.227755102, 0.108843537)</t>
  </si>
  <si>
    <t xml:space="preserve">W2 &lt;- c(0.025876461, 0.045353367, 0.106010017, 0.202003339, 0.283806344, 0.225375626, 0.111574847)</t>
  </si>
  <si>
    <t xml:space="preserve">W3 &lt;- c(0.018368321, 0.041507634, 0.084208015, 0.171994275, 0.263120229, 0.244274809, 0.176526718)</t>
  </si>
  <si>
    <t xml:space="preserve">W4 &lt;- c(0.019420059, 0.035115722, 0.081670657, 0.166799681, 0.271348763, 0.25698324, 0.168661878)</t>
  </si>
  <si>
    <t xml:space="preserve">W5 &lt;- c(0.025215252, 0.042435424, 0.095325953, 0.167589176, 0.253690037, 0.234932349, 0.180811808)</t>
  </si>
  <si>
    <t xml:space="preserve">A1 &lt;- c(0.059557572, 0.071469087, 0.119115145, 0.205331821, 0.236528644, 0.197390811, 0.11060692)</t>
  </si>
  <si>
    <t xml:space="preserve">A2 &lt;- c(0.052246604, 0.067398119, 0.129571578, 0.200104493, 0.245036573, 0.173458725, 0.132183908)</t>
  </si>
  <si>
    <t xml:space="preserve">A3 &lt;- c(0.042837402, 0.064025795, 0.104099493, 0.17779825, 0.238599724, 0.2192538, 0.153385537)</t>
  </si>
  <si>
    <t xml:space="preserve">A4 &lt;- c(0.03870043, 0.059722886, 0.102723364, 0.162924032, 0.231724797, 0.222169135, 0.182035356)</t>
  </si>
  <si>
    <t xml:space="preserve">A5 &lt;- c(0.052554028, 0.058447937, 0.10805501, 0.158153242, 0.214636542, 0.212180747, 0.195972495)</t>
  </si>
  <si>
    <t xml:space="preserve">H1 &lt;- c(0.047904192, 0.107784431, 0.167664671, 0.25748503, 0.19760479, 0.167664671, 0.053892216)</t>
  </si>
  <si>
    <t xml:space="preserve">H2 &lt;- c(0.075144509, 0.092485549, 0.184971098, 0.231213873, 0.219653179, 0.167630058, 0.028901734)</t>
  </si>
  <si>
    <t xml:space="preserve">H3 &lt;- c(0.052884615, 0.096153846, 0.110576923, 0.221153846, 0.221153846, 0.211538462, 0.086538462)</t>
  </si>
  <si>
    <t xml:space="preserve">H4 &lt;- c(0.047169811, 0.051886792, 0.146226415, 0.202830189, 0.245283019, 0.193396226, 0.113207547)</t>
  </si>
  <si>
    <t xml:space="preserve">H5 &lt;- c(0.036144578, 0.102409639, 0.144578313, 0.210843373, 0.210843373, 0.168674699, 0.126506024)</t>
  </si>
  <si>
    <t xml:space="preserve">B1 &lt;- c(0.1179941, 0.156342183, 0.203539823, 0.218289086, 0.168141593, 0.097345133, 0.038348083)</t>
  </si>
  <si>
    <t xml:space="preserve">B2 &lt;- c(0.134986226, 0.143250689, 0.228650138, 0.201101928, 0.154269972, 0.090909091, 0.046831956)</t>
  </si>
  <si>
    <t xml:space="preserve">B3 &lt;- c(0.12605042, 0.121848739, 0.18907563, 0.210084034, 0.180672269, 0.121848739, 0.050420168)</t>
  </si>
  <si>
    <t xml:space="preserve">B4 &lt;- c(0.10046729, 0.175233645, 0.170560748, 0.203271028, 0.191588785, 0.112149533, 0.046728972)</t>
  </si>
  <si>
    <t xml:space="preserve">B5 &lt;- c(0.158808933, 0.148883375, 0.17369727, 0.196029777, 0.168734491, 0.104218362, 0.049627792)</t>
  </si>
  <si>
    <t xml:space="preserve">Ab1 &lt;- c(0.14084507, 0.159624413, 0.154929577, 0.178403756, 0.215962441, 0.112676056, 0.037558685)</t>
  </si>
  <si>
    <t xml:space="preserve">Ab2 &lt;- c(0.130232558, 0.106976744, 0.181395349, 0.223255814, 0.2, 0.106976744, 0.051162791)</t>
  </si>
  <si>
    <t xml:space="preserve">Ab3 &lt;- c(0.088607595, 0.126582278, 0.147679325, 0.185654008, 0.202531646, 0.135021097, 0.113924051)</t>
  </si>
  <si>
    <t xml:space="preserve">Ab4 &lt;- c(0.100917431, 0.091743119, 0.155963303, 0.178899083, 0.256880734, 0.160550459, 0.055045872)</t>
  </si>
  <si>
    <t xml:space="preserve">Ab5 &lt;- c(0.133928571, 0.111607143, 0.160714286, 0.209821429, 0.196428571, 0.107142857, 0.080357143)</t>
  </si>
  <si>
    <t xml:space="preserve">MethodOfThresholds(W1, A1, DG = "Cd")</t>
  </si>
  <si>
    <t xml:space="preserve">MethodOfThresholds(W2, A2, DG = "Cd")</t>
  </si>
  <si>
    <t xml:space="preserve">MethodOfThresholds(W3, A3, DG = "Cd")</t>
  </si>
  <si>
    <t xml:space="preserve">MethodOfThresholds(W4, A4, DG = "Cd")</t>
  </si>
  <si>
    <t xml:space="preserve">MethodOfThresholds(W5, A5, DG = "Cd")</t>
  </si>
  <si>
    <t xml:space="preserve">pars = MethodOfThresholds(A1, W1, DG = "Cd") </t>
  </si>
  <si>
    <t xml:space="preserve">par(mar = c(4, 4, 1.5, 0.8), bg = "#FBEEE6")</t>
  </si>
  <si>
    <t xml:space="preserve">DiversitySpacePlot(rbind(cumsum(A1), </t>
  </si>
  <si>
    <t xml:space="preserve">                         cumsum(W1)), </t>
  </si>
  <si>
    <t xml:space="preserve">                   pars[1], pars[2],</t>
  </si>
  <si>
    <t xml:space="preserve">                   xlabel = "Fraction of Asians Achieving Threshold 2019",</t>
  </si>
  <si>
    <t xml:space="preserve">                   ylabel = "Fraction of Whites Achieving Threshold 2019")</t>
  </si>
  <si>
    <t xml:space="preserve">grid()</t>
  </si>
  <si>
    <t xml:space="preserve">pars = MethodOfThresholds(A2, W2, DG = "Cd") </t>
  </si>
  <si>
    <t xml:space="preserve">DiversitySpacePlot(rbind(cumsum(A2), </t>
  </si>
  <si>
    <t xml:space="preserve">                         cumsum(W2)), </t>
  </si>
  <si>
    <t xml:space="preserve">                   xlabel = "Fraction of Asians Achieving Threshold 2020",</t>
  </si>
  <si>
    <t xml:space="preserve">                   ylabel = "Fraction of Whites Achieving Threshold 2020")</t>
  </si>
  <si>
    <t xml:space="preserve">pars = MethodOfThresholds(A3, W3, DG = "Cd") </t>
  </si>
  <si>
    <t xml:space="preserve">DiversitySpacePlot(rbind(cumsum(A3), </t>
  </si>
  <si>
    <t xml:space="preserve">                         cumsum(W3)), </t>
  </si>
  <si>
    <t xml:space="preserve">                   xlabel = "Fraction of Asians Achieving Threshold 2021",</t>
  </si>
  <si>
    <t xml:space="preserve">                   ylabel = "Fraction of Whites Achieving Threshold 2021")</t>
  </si>
  <si>
    <t xml:space="preserve">pars = MethodOfThresholds(A4, W4, DG = "Cd") </t>
  </si>
  <si>
    <t xml:space="preserve">DiversitySpacePlot(rbind(cumsum(A4), </t>
  </si>
  <si>
    <t xml:space="preserve">                         cumsum(W4)), </t>
  </si>
  <si>
    <t xml:space="preserve">                   xlabel = "Fraction of Asians Achieving Threshold 2022",</t>
  </si>
  <si>
    <t xml:space="preserve">                   ylabel = "Fraction of Whites Achieving Threshold 2022")</t>
  </si>
  <si>
    <t xml:space="preserve">pars = MethodOfThresholds(A5, W5, DG = "Cd") </t>
  </si>
  <si>
    <t xml:space="preserve">DiversitySpacePlot(rbind(cumsum(A5), </t>
  </si>
  <si>
    <t xml:space="preserve">                         cumsum(W5)), </t>
  </si>
  <si>
    <t xml:space="preserve">                   xlabel = "Fraction of Asians Achieving Threshold 2023",</t>
  </si>
  <si>
    <t xml:space="preserve">                   ylabel = "Fraction of Whites Achieving Threshold 2023")</t>
  </si>
  <si>
    <t xml:space="preserve">MethodOfThresholds(W1, H1, DG = "Cd")</t>
  </si>
  <si>
    <t xml:space="preserve">MethodOfThresholds(W2, H2, DG = "Cd")</t>
  </si>
  <si>
    <t xml:space="preserve">MethodOfThresholds(W3, H3, DG = "Cd")</t>
  </si>
  <si>
    <t xml:space="preserve">MethodOfThresholds(W4, H4, DG = "Cd")</t>
  </si>
  <si>
    <t xml:space="preserve">MethodOfThresholds(W5, H5, DG = "Cd")</t>
  </si>
  <si>
    <t xml:space="preserve">pars = MethodOfThresholds(H1, W1, DG = "Cd") </t>
  </si>
  <si>
    <t xml:space="preserve">DiversitySpacePlot(rbind(cumsum(H1), </t>
  </si>
  <si>
    <t xml:space="preserve">                   xlabel = "Fraction of Hispanics Achieving Threshold 2019",</t>
  </si>
  <si>
    <t xml:space="preserve">pars = MethodOfThresholds(H2, W2, DG = "Cd") </t>
  </si>
  <si>
    <t xml:space="preserve">DiversitySpacePlot(rbind(cumsum(H2), </t>
  </si>
  <si>
    <t xml:space="preserve">                   xlabel = "Fraction of Hispanics Achieving Threshold 2020",</t>
  </si>
  <si>
    <t xml:space="preserve">pars = MethodOfThresholds(H3, W3, DG = "Cd") </t>
  </si>
  <si>
    <t xml:space="preserve">DiversitySpacePlot(rbind(cumsum(H3), </t>
  </si>
  <si>
    <t xml:space="preserve">                   xlabel = "Fraction of Hispanics Achieving Threshold 2021",</t>
  </si>
  <si>
    <t xml:space="preserve">pars = MethodOfThresholds(H4, W4, DG = "Cd") </t>
  </si>
  <si>
    <t xml:space="preserve">DiversitySpacePlot(rbind(cumsum(H4), </t>
  </si>
  <si>
    <t xml:space="preserve">                   xlabel = "Fraction of Hispanics Achieving Threshold 2022",</t>
  </si>
  <si>
    <t xml:space="preserve">pars = MethodOfThresholds(H5, W5, DG = "Cd") </t>
  </si>
  <si>
    <t xml:space="preserve">DiversitySpacePlot(rbind(cumsum(H5), </t>
  </si>
  <si>
    <t xml:space="preserve">                   xlabel = "Fraction of Hispanics Achieving Threshold 2023",</t>
  </si>
  <si>
    <t xml:space="preserve">MethodOfThresholds(W1, B1, DG = "Cd")</t>
  </si>
  <si>
    <t xml:space="preserve">MethodOfThresholds(W2, B2, DG = "Cd")</t>
  </si>
  <si>
    <t xml:space="preserve">MethodOfThresholds(W3, B3, DG = "Cd")</t>
  </si>
  <si>
    <t xml:space="preserve">MethodOfThresholds(W4, B4, DG = "Cd")</t>
  </si>
  <si>
    <t xml:space="preserve">MethodOfThresholds(W5, B5, DG = "Cd")</t>
  </si>
  <si>
    <t xml:space="preserve">pars = MethodOfThresholds(B1, W1, DG = "Cd") </t>
  </si>
  <si>
    <t xml:space="preserve">DiversitySpacePlot(rbind(cumsum(B1), </t>
  </si>
  <si>
    <t xml:space="preserve">                   xlabel = "Fraction of Blacks Achieving Threshold 2019",</t>
  </si>
  <si>
    <t xml:space="preserve">pars = MethodOfThresholds(B2, W2, DG = "Cd") </t>
  </si>
  <si>
    <t xml:space="preserve">DiversitySpacePlot(rbind(cumsum(B2), </t>
  </si>
  <si>
    <t xml:space="preserve">                   xlabel = "Fraction of Blacks Achieving Threshold 2020",</t>
  </si>
  <si>
    <t xml:space="preserve">pars = MethodOfThresholds(B3, W3, DG = "Cd") </t>
  </si>
  <si>
    <t xml:space="preserve">DiversitySpacePlot(rbind(cumsum(B3), </t>
  </si>
  <si>
    <t xml:space="preserve">                   xlabel = "Fraction of Blacks Achieving Threshold 2021",</t>
  </si>
  <si>
    <t xml:space="preserve">pars = MethodOfThresholds(B4, W4, DG = "Cd") </t>
  </si>
  <si>
    <t xml:space="preserve">DiversitySpacePlot(rbind(cumsum(B4), </t>
  </si>
  <si>
    <t xml:space="preserve">                   xlabel = "Fraction of Blacks Achieving Threshold 2022",</t>
  </si>
  <si>
    <t xml:space="preserve">pars = MethodOfThresholds(B5, W5, DG = "Cd") </t>
  </si>
  <si>
    <t xml:space="preserve">DiversitySpacePlot(rbind(cumsum(B5), </t>
  </si>
  <si>
    <t xml:space="preserve">                   xlabel = "Fraction of Blacks Achieving Threshold 2023",</t>
  </si>
  <si>
    <t xml:space="preserve">MethodOfThresholds(W1, Ab1, DG = "Cd")</t>
  </si>
  <si>
    <t xml:space="preserve">MethodOfThresholds(W2, Ab2, DG = "Cd")</t>
  </si>
  <si>
    <t xml:space="preserve">MethodOfThresholds(W3, Ab3, DG = "Cd")</t>
  </si>
  <si>
    <t xml:space="preserve">MethodOfThresholds(W4, Ab4, DG = "Cd")</t>
  </si>
  <si>
    <t xml:space="preserve">MethodOfThresholds(W5, Ab5, DG = "Cd")</t>
  </si>
  <si>
    <t xml:space="preserve">pars = MethodOfThresholds(Ab1, W1, DG = "Cd") </t>
  </si>
  <si>
    <t xml:space="preserve">DiversitySpacePlot(rbind(cumsum(Ab1), </t>
  </si>
  <si>
    <t xml:space="preserve">                   xlabel = "Fraction of Aboriginals Achieving Threshold 2019",</t>
  </si>
  <si>
    <t xml:space="preserve">pars = MethodOfThresholds(Ab2, W2, DG = "Cd") </t>
  </si>
  <si>
    <t xml:space="preserve">DiversitySpacePlot(rbind(cumsum(Ab2), </t>
  </si>
  <si>
    <t xml:space="preserve">                   xlabel = "Fraction of Aboriginals Achieving Threshold 2020",</t>
  </si>
  <si>
    <t xml:space="preserve">pars = MethodOfThresholds(Ab3, W3, DG = "Cd") </t>
  </si>
  <si>
    <t xml:space="preserve">DiversitySpacePlot(rbind(cumsum(Ab3), </t>
  </si>
  <si>
    <t xml:space="preserve">                   xlabel = "Fraction of Aboriginals Achieving Threshold 2021",</t>
  </si>
  <si>
    <t xml:space="preserve">pars = MethodOfThresholds(Ab4, W4, DG = "Cd") </t>
  </si>
  <si>
    <t xml:space="preserve">DiversitySpacePlot(rbind(cumsum(Ab4), </t>
  </si>
  <si>
    <t xml:space="preserve">                   xlabel = "Fraction of Aboriginals Achieving Threshold 2022",</t>
  </si>
  <si>
    <t xml:space="preserve">pars = MethodOfThresholds(Ab5, W5, DG = "Cd") </t>
  </si>
  <si>
    <t xml:space="preserve">DiversitySpacePlot(rbind(cumsum(Ab5), </t>
  </si>
  <si>
    <t xml:space="preserve">                   xlabel = "Fraction of Aboriginals Achieving Threshold 2023",</t>
  </si>
  <si>
    <t xml:space="preserve">(AAMC 2020) The Validity of Scores From the New MCAT Exam in Predicting Student Performance: Results From a Multisite Study</t>
  </si>
  <si>
    <t xml:space="preserve">AAMC 2020 (Girotti Table 2)</t>
  </si>
  <si>
    <t xml:space="preserve">mean</t>
  </si>
  <si>
    <t xml:space="preserve">sd</t>
  </si>
  <si>
    <t xml:space="preserve">N</t>
  </si>
  <si>
    <t xml:space="preserve">IQ</t>
  </si>
  <si>
    <t xml:space="preserve">ΔIQ</t>
  </si>
  <si>
    <t xml:space="preserve">White</t>
  </si>
  <si>
    <t xml:space="preserve">Black American</t>
  </si>
  <si>
    <t xml:space="preserve">Hispanic/Latino</t>
  </si>
  <si>
    <t xml:space="preserve">Am. Indian or Alaska Nat</t>
  </si>
  <si>
    <t xml:space="preserve">Native Hawaiian or PI</t>
  </si>
  <si>
    <t xml:space="preserve"> 2021 AACOMAS Profile: Applicant and Matriculant Report</t>
  </si>
  <si>
    <t xml:space="preserve">https://www.aacom.org/docs/default-source/research-reports/2021-applicant-and-matriculant-report.pdf?sfvrsn=d9fe2324_4</t>
  </si>
  <si>
    <t xml:space="preserve">Applicants: 27,277 </t>
  </si>
  <si>
    <t xml:space="preserve">Matriculants: 8,516</t>
  </si>
  <si>
    <t xml:space="preserve">Mean</t>
  </si>
  <si>
    <t xml:space="preserve">SD</t>
  </si>
  <si>
    <t xml:space="preserve">Two or more Races</t>
  </si>
  <si>
    <t xml:space="preserve">American Indian</t>
  </si>
  <si>
    <t xml:space="preserve">AAMC 2022 FACTS: Applicants and Matriculants Data (Table A-18: MCAT Scores and GPAs for Applicants and Matriculants to U.S. MD-Granting Medical Schools by Race/Ethnicity, 2022-2023)</t>
  </si>
  <si>
    <t xml:space="preserve">https://www.aamc.org/data-reports/students-residents/data/2022-facts-applicants-and-matriculants-data</t>
  </si>
  <si>
    <t xml:space="preserve">Am Ind</t>
  </si>
  <si>
    <t xml:space="preserve">Hawaiian</t>
  </si>
  <si>
    <t xml:space="preserve">Other</t>
  </si>
  <si>
    <t xml:space="preserve">Multiple</t>
  </si>
  <si>
    <t xml:space="preserve">Unknown</t>
  </si>
  <si>
    <t xml:space="preserve">IQ metric</t>
  </si>
  <si>
    <t xml:space="preserve">LSAT Performance With Regional, Gender, and Racial/Ethnic Breakdowns: 2007–2008 Through 2013–2014 Testing Years</t>
  </si>
  <si>
    <t xml:space="preserve">LSAT Performance With Regional, Gender, and Racial and Ethnic Breakdowns: 2011-2012 Through 2017-2018 Testing Years</t>
  </si>
  <si>
    <t xml:space="preserve">Dalessandro et al. 2014 Table 4A-4B</t>
  </si>
  <si>
    <t xml:space="preserve">Lauth &amp; Sweeney 2022 Table 4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Canadian Aborig/Indig</t>
  </si>
  <si>
    <t xml:space="preserve">Puerto Rican</t>
  </si>
  <si>
    <t xml:space="preserve">Mult. Races &amp; Ethnicities</t>
  </si>
  <si>
    <t xml:space="preserve">No response</t>
  </si>
  <si>
    <t xml:space="preserve">Mexican American</t>
  </si>
  <si>
    <t xml:space="preserve">Analysis of Differential Prediction of Law School Performance by Racial/Ethnic Subgroups Based on 2008-2010 Entering Law School Classes (TR 12-02)</t>
  </si>
  <si>
    <t xml:space="preserve">Suto et al 2012 Table 2 &amp; 5</t>
  </si>
  <si>
    <t xml:space="preserve">2008-10</t>
  </si>
  <si>
    <t xml:space="preserve">Asian American</t>
  </si>
  <si>
    <t xml:space="preserve">Latino</t>
  </si>
  <si>
    <t xml:space="preserve">Function from Lasker (2023)</t>
  </si>
  <si>
    <t xml:space="preserve">https://rpubs.com/JLLJ/LSATSEL</t>
  </si>
  <si>
    <t xml:space="preserve">library(pacman); p_load(ggplot2, dplyr, tidyverse)</t>
  </si>
  <si>
    <t xml:space="preserve">Cohensd &lt;- function(M1, M2, SD1, SD2, N1 = 1, N2 = 1, rnd = 3){</t>
  </si>
  <si>
    <t xml:space="preserve">  SDP = sqrt((SD1^2 + SD2^2)/2)</t>
  </si>
  <si>
    <t xml:space="preserve">  SDPW = sqrt((((N1 - 1) * SD1^2) + ((N2 - 1) * SD2^2))/(N1 + N2))</t>
  </si>
  <si>
    <t xml:space="preserve">  d = (M2 - M1)/SDP</t>
  </si>
  <si>
    <t xml:space="preserve">  delta = (M2 - M1)/SD1</t>
  </si>
  <si>
    <t xml:space="preserve">  g = (M2 - M1)/SDPW</t>
  </si>
  <si>
    <t xml:space="preserve">  if (N1 &amp; N2 &lt;= 1) {cat(paste0("With group means of ", M1, " and ", M2," with SDs of ", SD1, " and ", SD2, ", Cohen's d is ", round(d, rnd), " Glass' Delta is ", round(delta, rnd), ". \n"))} else {cat(paste0("With group means of ", M1, " and ", M2," with SDs of ", SD1, " and ", SD2, " Cohen's d is ", round(d, rnd), " Glass' Delta is ", round(delta, rnd), " and Hedge's g is ", round(g, rnd), ". \n"))}}</t>
  </si>
  <si>
    <t xml:space="preserve">LSATData &lt;- data.frame(</t>
  </si>
  <si>
    <t xml:space="preserve">  Year = c(2006, 2007, #Report 1</t>
  </si>
  <si>
    <t xml:space="preserve">           2008, 2009, 2010, 2011, #Report 2</t>
  </si>
  <si>
    <t xml:space="preserve">           2012, 2013, 2014, 2015, 2016, 2017, 2018, #Report 3; Asian; end of range used, so if year was listed as "2005-2006", 2006 would be used. Only adequately represented and well-defined groups were used.</t>
  </si>
  <si>
    <t xml:space="preserve">           2006, 2007, </t>
  </si>
  <si>
    <t xml:space="preserve">           2008, 2009, 2010, 2011, </t>
  </si>
  <si>
    <t xml:space="preserve">           2012, 2013, 2014, 2015, 2016, 2017, 2018, #Black</t>
  </si>
  <si>
    <t xml:space="preserve">           2012, 2013, 2014, 2015, 2016, 2017, 2018, #Hispanic</t>
  </si>
  <si>
    <t xml:space="preserve">           2012, 2013, 2014, 2015, 2016, 2017, 2018 #White</t>
  </si>
  <si>
    <t xml:space="preserve">           ), </t>
  </si>
  <si>
    <t xml:space="preserve">  Race = c("Asian", "Asian", "Asian", "Asian", "Asian", "Asian", "Asian", "Asian", "Asian", "Asian", "Asian", "Asian", "Asian",</t>
  </si>
  <si>
    <t xml:space="preserve">           "Black", "Black", "Black", "Black", "Black", "Black", "Black", "Black", "Black", "Black", "Black", "Black", "Black",</t>
  </si>
  <si>
    <t xml:space="preserve">           "Hispanic", "Hispanic", "Hispanic", "Hispanic", "Hispanic", "Hispanic", "Hispanic", "Hispanic", "Hispanic", "Hispanic", "Hispanic", "Hispanic", "Hispanic",</t>
  </si>
  <si>
    <t xml:space="preserve">           "White", "White", "White", "White", "White", "White", "White", "White", "White", "White", "White", "White", "White"), </t>
  </si>
  <si>
    <t xml:space="preserve">  Mean = c(152.06, 152.11, </t>
  </si>
  <si>
    <t xml:space="preserve">           152.04, 152.02, 152.37, 152.36,</t>
  </si>
  <si>
    <t xml:space="preserve">           152.67, 152.21, 152.63, 152.42, 152.33, 152.72, 152.85, </t>
  </si>
  <si>
    <t xml:space="preserve">           142.31, 142.22, </t>
  </si>
  <si>
    <t xml:space="preserve">           142.16, 142.26, 142.05, 141.87, </t>
  </si>
  <si>
    <t xml:space="preserve">           141.83, 141.98, 141.76, 141.82, 141.73, 141.68, 141.70, </t>
  </si>
  <si>
    <t xml:space="preserve">           146.46, 146.40, </t>
  </si>
  <si>
    <t xml:space="preserve">           146.34, 146.58, 146.44, 146.25, </t>
  </si>
  <si>
    <t xml:space="preserve">           146.34, 146.01, 145.71, 145.92, 145.80, 145.90, 145.84, </t>
  </si>
  <si>
    <t xml:space="preserve">           152.71, 152.90, </t>
  </si>
  <si>
    <t xml:space="preserve">           152.57, 152.88, 152.86, 152.77, </t>
  </si>
  <si>
    <t xml:space="preserve">           152.80, 152.77, 152.75, 152.76, 152.81, 152.82,  153.18), #For mean and SD, most recent data was used so if "2011-2012" numbers were reported in a later report, it was used instead of the same data provided in an earlier report</t>
  </si>
  <si>
    <t xml:space="preserve">  SD   = c(10.04, 10.13, </t>
  </si>
  <si>
    <t xml:space="preserve">           10.00, 10.15, 10.74, 10.42,</t>
  </si>
  <si>
    <t xml:space="preserve">           10.52, 10.59, 10.84, 10.43, 10.61, 10.49, 10.91, </t>
  </si>
  <si>
    <t xml:space="preserve">           8.39, 8.63, </t>
  </si>
  <si>
    <t xml:space="preserve">           8.40, 8.51, 8.74, 8.64, </t>
  </si>
  <si>
    <t xml:space="preserve">           8.68, 8.60, 8.97, 8.67, 8.88, 8.78, 8.97, </t>
  </si>
  <si>
    <t xml:space="preserve">           9.40, 9.45, </t>
  </si>
  <si>
    <t xml:space="preserve">           9.27, 9.50, 9.65, 9.28, </t>
  </si>
  <si>
    <t xml:space="preserve">           9.26, 9.07, 9.44, 9.01, 9.18, 9.13, 9.31, </t>
  </si>
  <si>
    <t xml:space="preserve">           10.20, 9.31, </t>
  </si>
  <si>
    <t xml:space="preserve">           8.96, 8.95, 9.33, 9.17, </t>
  </si>
  <si>
    <t xml:space="preserve">           9.27, 9.06, 9.39, 9.15, 9.40, 9.05, 9.27),</t>
  </si>
  <si>
    <t xml:space="preserve">  N    = c(8976, 9109, </t>
  </si>
  <si>
    <t xml:space="preserve">           9070, 9728, 10749, 9260, </t>
  </si>
  <si>
    <t xml:space="preserve">           7522, 6414, 6147, 5734, 5800, 5991, 7043, </t>
  </si>
  <si>
    <t xml:space="preserve">           11288, 11844, </t>
  </si>
  <si>
    <t xml:space="preserve">           12184, 13253, 14618, 13524, </t>
  </si>
  <si>
    <t xml:space="preserve">           11473, 9839, 9273, 9114, 9309, 9778, 10997, </t>
  </si>
  <si>
    <t xml:space="preserve">           5588, 5972, </t>
  </si>
  <si>
    <t xml:space="preserve">           6324, 6933, 9296, 8179, </t>
  </si>
  <si>
    <t xml:space="preserve">           7236, 6611, 6225, 6445, 6919, 6978, 8056, </t>
  </si>
  <si>
    <t xml:space="preserve">           72700, 70249, </t>
  </si>
  <si>
    <t xml:space="preserve">           70143, 73540, 80108, 69321, </t>
  </si>
  <si>
    <t xml:space="preserve">           57149, 47819, 42064, 40591, 41778, 42455, 48608))</t>
  </si>
  <si>
    <t xml:space="preserve">ggplot(LSATData, aes(x = Year, y = Mean, color = Race)) + </t>
  </si>
  <si>
    <t xml:space="preserve">  geom_point(size = 1.5) + </t>
  </si>
  <si>
    <t xml:space="preserve">  geom_line(linewidth = .75) + </t>
  </si>
  <si>
    <t xml:space="preserve">  geom_errorbar(aes(</t>
  </si>
  <si>
    <t xml:space="preserve">    ymin = Mean - (1.96 * SD/sqrt(N)), </t>
  </si>
  <si>
    <t xml:space="preserve">    ymax = Mean + (1.96 * SD/sqrt(N))), </t>
  </si>
  <si>
    <t xml:space="preserve">    size = .75, width = .2) + </t>
  </si>
  <si>
    <t xml:space="preserve">  lims(</t>
  </si>
  <si>
    <t xml:space="preserve">    y = c(138, 155)) + </t>
  </si>
  <si>
    <t xml:space="preserve">  labs(</t>
  </si>
  <si>
    <t xml:space="preserve">    y = "", #Mean LSAT Score</t>
  </si>
  <si>
    <t xml:space="preserve">    title = "LSAT Means by Race between 2006 and 2018") +</t>
  </si>
  <si>
    <t xml:space="preserve">  theme(</t>
  </si>
  <si>
    <t xml:space="preserve">    legend.position = c(.047, .067),</t>
  </si>
  <si>
    <t xml:space="preserve">    legend.title = element_blank(),</t>
  </si>
  <si>
    <t xml:space="preserve">    legend.margin = margin(t = -5, r = 1, l = 1, b = 1),</t>
  </si>
  <si>
    <t xml:space="preserve">    legend.key = element_rect(fill = NA)) + </t>
  </si>
  <si>
    <t xml:space="preserve">  scale_x_continuous("", labels = as.character(LSATData$Year), breaks = LSATData$Year)</t>
  </si>
  <si>
    <t xml:space="preserve">GroupedData &lt;- LSATData %&gt;% #Aggregation across years</t>
  </si>
  <si>
    <t xml:space="preserve">  group_by(Race) %&gt;%</t>
  </si>
  <si>
    <t xml:space="preserve">  summarize(weighted_mean = round(weighted.mean(Mean, N), digits = 3),</t>
  </si>
  <si>
    <t xml:space="preserve">            weighted_sd   = round(weighted.mean(SD, N), digits = 3),</t>
  </si>
  <si>
    <t xml:space="preserve">            total_N       = sum(N),</t>
  </si>
  <si>
    <t xml:space="preserve">            Threshold170 = round(1 - pnorm(170, mean = weighted_mean, sd = weighted_sd), digits = 5),</t>
  </si>
  <si>
    <t xml:space="preserve">            N170 = round(Threshold170 * total_N),</t>
  </si>
  <si>
    <t xml:space="preserve">            .groups       = "drop"); GroupedDa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00"/>
    <numFmt numFmtId="168" formatCode="0.000"/>
    <numFmt numFmtId="169" formatCode="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20"/>
      <name val="inherit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" xfId="21"/>
    <cellStyle name="Normal_CODE_1" xfId="22"/>
    <cellStyle name="Normal_CODE_2" xfId="23"/>
    <cellStyle name="Normal_CODE_3" xfId="24"/>
    <cellStyle name="Normal_CODE_4" xfId="25"/>
    <cellStyle name="Normal_CODE_5" xfId="26"/>
    <cellStyle name="Normal_US LSA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pubs.com/JLLJ/MMTMICH22" TargetMode="External"/><Relationship Id="rId2" Type="http://schemas.openxmlformats.org/officeDocument/2006/relationships/hyperlink" Target="https://rpubs.com/JLLJ/threshold" TargetMode="External"/><Relationship Id="rId3" Type="http://schemas.openxmlformats.org/officeDocument/2006/relationships/hyperlink" Target="https://rpubs.com/JLLJ/CLSAC1923" TargetMode="External"/><Relationship Id="rId4" Type="http://schemas.openxmlformats.org/officeDocument/2006/relationships/hyperlink" Target="http://www.lagriffedulion.f2s.com/g.htm" TargetMode="External"/><Relationship Id="rId5" Type="http://schemas.openxmlformats.org/officeDocument/2006/relationships/hyperlink" Target="http://www.lagriffedulion.f2s.com/exce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acom.org/docs/default-source/research-reports/2021-applicant-and-matriculant-report.pdf?sfvrsn=d9fe2324_4" TargetMode="External"/><Relationship Id="rId2" Type="http://schemas.openxmlformats.org/officeDocument/2006/relationships/hyperlink" Target="https://www.aamc.org/data-reports/students-residents/data/2022-facts-applicants-and-matriculants-dat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pubs.com/JLLJ/LSATS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71484375" defaultRowHeight="13.2" zeroHeight="false" outlineLevelRow="0" outlineLevelCol="0"/>
  <cols>
    <col collapsed="false" customWidth="false" hidden="false" outlineLevel="0" max="28" min="17" style="1" width="8.71"/>
  </cols>
  <sheetData>
    <row r="1" customFormat="false" ht="21" hidden="false" customHeight="false" outlineLevel="0" collapsed="false">
      <c r="A1" s="2" t="s">
        <v>0</v>
      </c>
    </row>
    <row r="3" customFormat="false" ht="13.2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5" t="s">
        <v>9</v>
      </c>
      <c r="Q4" s="5" t="s">
        <v>3</v>
      </c>
      <c r="R4" s="5" t="s">
        <v>4</v>
      </c>
      <c r="S4" s="5" t="s">
        <v>5</v>
      </c>
      <c r="T4" s="5" t="s">
        <v>6</v>
      </c>
      <c r="U4" s="5" t="s">
        <v>7</v>
      </c>
      <c r="V4" s="5" t="s">
        <v>8</v>
      </c>
      <c r="W4" s="5" t="s">
        <v>9</v>
      </c>
      <c r="X4" s="5" t="s">
        <v>3</v>
      </c>
      <c r="Y4" s="5" t="s">
        <v>4</v>
      </c>
      <c r="Z4" s="5" t="s">
        <v>5</v>
      </c>
      <c r="AA4" s="5" t="s">
        <v>6</v>
      </c>
      <c r="AB4" s="5" t="s">
        <v>7</v>
      </c>
      <c r="AC4" s="5" t="s">
        <v>8</v>
      </c>
      <c r="AD4" s="5" t="s">
        <v>9</v>
      </c>
    </row>
    <row r="5" customFormat="false" ht="13.2" hidden="false" customHeight="false" outlineLevel="0" collapsed="false">
      <c r="A5" s="5" t="s">
        <v>10</v>
      </c>
      <c r="B5" s="5" t="n">
        <v>2019</v>
      </c>
      <c r="C5" s="5" t="n">
        <v>87</v>
      </c>
      <c r="D5" s="5" t="n">
        <v>182</v>
      </c>
      <c r="E5" s="5" t="n">
        <v>418</v>
      </c>
      <c r="F5" s="5" t="n">
        <v>727</v>
      </c>
      <c r="G5" s="6" t="n">
        <v>1024</v>
      </c>
      <c r="H5" s="5" t="n">
        <v>837</v>
      </c>
      <c r="I5" s="5" t="n">
        <v>400</v>
      </c>
      <c r="J5" s="5" t="n">
        <v>105</v>
      </c>
      <c r="K5" s="5" t="n">
        <v>126</v>
      </c>
      <c r="L5" s="5" t="n">
        <v>210</v>
      </c>
      <c r="M5" s="5" t="n">
        <v>362</v>
      </c>
      <c r="N5" s="5" t="n">
        <v>417</v>
      </c>
      <c r="O5" s="5" t="n">
        <v>348</v>
      </c>
      <c r="P5" s="5" t="n">
        <v>195</v>
      </c>
      <c r="Q5" s="7" t="n">
        <f aca="false">C5/(SUM(C5:I5))</f>
        <v>0.0236734693877551</v>
      </c>
      <c r="R5" s="7" t="n">
        <f aca="false">D5/(SUM(C5:I5))</f>
        <v>0.0495238095238095</v>
      </c>
      <c r="S5" s="7" t="n">
        <f aca="false">E5/(SUM(C5:I5))</f>
        <v>0.113741496598639</v>
      </c>
      <c r="T5" s="7" t="n">
        <f aca="false">F5/(SUM(C5:I5))</f>
        <v>0.197823129251701</v>
      </c>
      <c r="U5" s="7" t="n">
        <f aca="false">G5/(SUM(C5:I5))</f>
        <v>0.278639455782313</v>
      </c>
      <c r="V5" s="7" t="n">
        <f aca="false">H5/(SUM(C5:I5))</f>
        <v>0.227755102040816</v>
      </c>
      <c r="W5" s="7" t="n">
        <f aca="false">I5/(SUM(C5:I5))</f>
        <v>0.108843537414966</v>
      </c>
      <c r="X5" s="7" t="n">
        <f aca="false">J5/(SUM(J5:P5))</f>
        <v>0.0595575723199093</v>
      </c>
      <c r="Y5" s="7" t="n">
        <f aca="false">K5/(SUM(J5:P5))</f>
        <v>0.0714690867838911</v>
      </c>
      <c r="Z5" s="7" t="n">
        <f aca="false">L5/(SUM(J5:P5))</f>
        <v>0.119115144639819</v>
      </c>
      <c r="AA5" s="7" t="n">
        <f aca="false">M5/(SUM(J5:P5))</f>
        <v>0.205331820760068</v>
      </c>
      <c r="AB5" s="7" t="n">
        <f aca="false">N5/(SUM(J5:P5))</f>
        <v>0.236528644356211</v>
      </c>
      <c r="AC5" s="7" t="n">
        <f aca="false">O5/(SUM(J5:P5))</f>
        <v>0.197390811117414</v>
      </c>
      <c r="AD5" s="7" t="n">
        <f aca="false">P5/(SUM(J5:P5))</f>
        <v>0.110606920022689</v>
      </c>
      <c r="AE5" s="1" t="n">
        <f aca="false">SUM(Q5:AD5)</f>
        <v>2</v>
      </c>
    </row>
    <row r="6" customFormat="false" ht="13.2" hidden="false" customHeight="false" outlineLevel="0" collapsed="false">
      <c r="A6" s="5" t="s">
        <v>10</v>
      </c>
      <c r="B6" s="5" t="n">
        <v>2020</v>
      </c>
      <c r="C6" s="5" t="n">
        <v>93</v>
      </c>
      <c r="D6" s="5" t="n">
        <v>163</v>
      </c>
      <c r="E6" s="5" t="n">
        <v>381</v>
      </c>
      <c r="F6" s="5" t="n">
        <v>726</v>
      </c>
      <c r="G6" s="6" t="n">
        <v>1020</v>
      </c>
      <c r="H6" s="5" t="n">
        <v>810</v>
      </c>
      <c r="I6" s="5" t="n">
        <v>401</v>
      </c>
      <c r="J6" s="5" t="n">
        <v>100</v>
      </c>
      <c r="K6" s="5" t="n">
        <v>129</v>
      </c>
      <c r="L6" s="5" t="n">
        <v>248</v>
      </c>
      <c r="M6" s="5" t="n">
        <v>383</v>
      </c>
      <c r="N6" s="5" t="n">
        <v>469</v>
      </c>
      <c r="O6" s="5" t="n">
        <v>332</v>
      </c>
      <c r="P6" s="5" t="n">
        <v>253</v>
      </c>
      <c r="Q6" s="7" t="n">
        <f aca="false">C6/(SUM($C$6:$P$6))</f>
        <v>0.0168845315904139</v>
      </c>
      <c r="R6" s="7" t="n">
        <f aca="false">D6/(SUM(C6:I6))</f>
        <v>0.045353366722315</v>
      </c>
      <c r="S6" s="7" t="n">
        <f aca="false">E6/(SUM(C6:I6))</f>
        <v>0.106010016694491</v>
      </c>
      <c r="T6" s="7" t="n">
        <f aca="false">F6/(SUM(C6:I6))</f>
        <v>0.202003338898164</v>
      </c>
      <c r="U6" s="7" t="n">
        <f aca="false">G6/(SUM(C6:I6))</f>
        <v>0.283806343906511</v>
      </c>
      <c r="V6" s="7" t="n">
        <f aca="false">H6/(SUM(C6:I6))</f>
        <v>0.225375626043406</v>
      </c>
      <c r="W6" s="7" t="n">
        <f aca="false">I6/(SUM(C6:I6))</f>
        <v>0.111574846967168</v>
      </c>
      <c r="X6" s="7" t="n">
        <f aca="false">J6/(SUM(J6:P6))</f>
        <v>0.0522466039707419</v>
      </c>
      <c r="Y6" s="7" t="n">
        <f aca="false">K6/(SUM(J6:P6))</f>
        <v>0.0673981191222571</v>
      </c>
      <c r="Z6" s="7" t="n">
        <f aca="false">L6/(SUM(J6:P6))</f>
        <v>0.12957157784744</v>
      </c>
      <c r="AA6" s="7" t="n">
        <f aca="false">M6/(SUM(J6:P6))</f>
        <v>0.200104493207942</v>
      </c>
      <c r="AB6" s="7" t="n">
        <f aca="false">N6/(SUM(J6:P6))</f>
        <v>0.24503657262278</v>
      </c>
      <c r="AC6" s="7" t="n">
        <f aca="false">O6/(SUM(J6:P6))</f>
        <v>0.173458725182863</v>
      </c>
      <c r="AD6" s="7" t="n">
        <f aca="false">P6/(SUM(J6:P6))</f>
        <v>0.132183908045977</v>
      </c>
      <c r="AE6" s="1" t="n">
        <f aca="false">SUM(Q6:AD6)</f>
        <v>1.99100807082247</v>
      </c>
    </row>
    <row r="7" customFormat="false" ht="13.2" hidden="false" customHeight="false" outlineLevel="0" collapsed="false">
      <c r="A7" s="5" t="s">
        <v>10</v>
      </c>
      <c r="B7" s="5" t="n">
        <v>2021</v>
      </c>
      <c r="C7" s="5" t="n">
        <v>77</v>
      </c>
      <c r="D7" s="5" t="n">
        <v>174</v>
      </c>
      <c r="E7" s="5" t="n">
        <v>353</v>
      </c>
      <c r="F7" s="5" t="n">
        <v>721</v>
      </c>
      <c r="G7" s="6" t="n">
        <v>1103</v>
      </c>
      <c r="H7" s="6" t="n">
        <v>1024</v>
      </c>
      <c r="I7" s="5" t="n">
        <v>740</v>
      </c>
      <c r="J7" s="5" t="n">
        <v>93</v>
      </c>
      <c r="K7" s="5" t="n">
        <v>139</v>
      </c>
      <c r="L7" s="5" t="n">
        <v>226</v>
      </c>
      <c r="M7" s="5" t="n">
        <v>386</v>
      </c>
      <c r="N7" s="5" t="n">
        <v>518</v>
      </c>
      <c r="O7" s="5" t="n">
        <v>476</v>
      </c>
      <c r="P7" s="5" t="n">
        <v>333</v>
      </c>
      <c r="Q7" s="7" t="n">
        <f aca="false">C7/(SUM($C$7:$P$7))</f>
        <v>0.0121012101210121</v>
      </c>
      <c r="R7" s="7" t="n">
        <f aca="false">D7/(SUM(C7:I7))</f>
        <v>0.0415076335877863</v>
      </c>
      <c r="S7" s="7" t="n">
        <f aca="false">E7/(SUM(C7:I7))</f>
        <v>0.0842080152671756</v>
      </c>
      <c r="T7" s="7" t="n">
        <f aca="false">F7/(SUM(C7:I7))</f>
        <v>0.17199427480916</v>
      </c>
      <c r="U7" s="7" t="n">
        <f aca="false">G7/(SUM(C7:I7))</f>
        <v>0.263120229007634</v>
      </c>
      <c r="V7" s="7" t="n">
        <f aca="false">H7/(SUM(C7:I7))</f>
        <v>0.244274809160305</v>
      </c>
      <c r="W7" s="7" t="n">
        <f aca="false">I7/(SUM(C7:I7))</f>
        <v>0.176526717557252</v>
      </c>
      <c r="X7" s="7" t="n">
        <f aca="false">J7/(SUM(J7:P7))</f>
        <v>0.0428374021188393</v>
      </c>
      <c r="Y7" s="7" t="n">
        <f aca="false">K7/(SUM(J7:P7))</f>
        <v>0.0640257945647167</v>
      </c>
      <c r="Z7" s="7" t="n">
        <f aca="false">L7/(SUM(J7:P7))</f>
        <v>0.10409949332105</v>
      </c>
      <c r="AA7" s="7" t="n">
        <f aca="false">M7/(SUM(J7:P7))</f>
        <v>0.177798249654537</v>
      </c>
      <c r="AB7" s="7" t="n">
        <f aca="false">N7/(SUM(J7:P7))</f>
        <v>0.238599723629664</v>
      </c>
      <c r="AC7" s="7" t="n">
        <f aca="false">O7/(SUM(J7:P7))</f>
        <v>0.219253800092123</v>
      </c>
      <c r="AD7" s="7" t="n">
        <f aca="false">P7/(SUM(J7:P7))</f>
        <v>0.15338553661907</v>
      </c>
      <c r="AE7" s="1" t="n">
        <f aca="false">SUM(Q7:AD7)</f>
        <v>1.99373288951033</v>
      </c>
    </row>
    <row r="8" customFormat="false" ht="13.2" hidden="false" customHeight="false" outlineLevel="0" collapsed="false">
      <c r="A8" s="5" t="s">
        <v>10</v>
      </c>
      <c r="B8" s="5" t="n">
        <v>2022</v>
      </c>
      <c r="C8" s="5" t="n">
        <v>73</v>
      </c>
      <c r="D8" s="5" t="n">
        <v>132</v>
      </c>
      <c r="E8" s="5" t="n">
        <v>307</v>
      </c>
      <c r="F8" s="5" t="n">
        <v>627</v>
      </c>
      <c r="G8" s="6" t="n">
        <v>1020</v>
      </c>
      <c r="H8" s="5" t="n">
        <v>966</v>
      </c>
      <c r="I8" s="5" t="n">
        <v>634</v>
      </c>
      <c r="J8" s="5" t="n">
        <v>81</v>
      </c>
      <c r="K8" s="5" t="n">
        <v>125</v>
      </c>
      <c r="L8" s="5" t="n">
        <v>215</v>
      </c>
      <c r="M8" s="5" t="n">
        <v>341</v>
      </c>
      <c r="N8" s="5" t="n">
        <v>485</v>
      </c>
      <c r="O8" s="5" t="n">
        <v>465</v>
      </c>
      <c r="P8" s="5" t="n">
        <v>381</v>
      </c>
      <c r="Q8" s="7" t="n">
        <f aca="false">C8/(SUM($C$8:$P$8))</f>
        <v>0.0124743677375256</v>
      </c>
      <c r="R8" s="7" t="n">
        <f aca="false">D8/(SUM(C8:I8))</f>
        <v>0.0351157222665603</v>
      </c>
      <c r="S8" s="7" t="n">
        <f aca="false">E8/(SUM(C8:I8))</f>
        <v>0.0816706570896515</v>
      </c>
      <c r="T8" s="7" t="n">
        <f aca="false">F8/(SUM(C8:I8))</f>
        <v>0.166799680766161</v>
      </c>
      <c r="U8" s="7" t="n">
        <f aca="false">G8/(SUM(C8:I8))</f>
        <v>0.271348762968875</v>
      </c>
      <c r="V8" s="7" t="n">
        <f aca="false">H8/(SUM(C8:I8))</f>
        <v>0.256983240223464</v>
      </c>
      <c r="W8" s="7" t="n">
        <f aca="false">I8/(SUM(C8:I8))</f>
        <v>0.168661878159085</v>
      </c>
      <c r="X8" s="7" t="n">
        <f aca="false">J8/(SUM(J8:P8))</f>
        <v>0.0387004300047778</v>
      </c>
      <c r="Y8" s="7" t="n">
        <f aca="false">K8/(SUM(J8:P8))</f>
        <v>0.0597228858098423</v>
      </c>
      <c r="Z8" s="7" t="n">
        <f aca="false">L8/(SUM(J8:P8))</f>
        <v>0.102723363592929</v>
      </c>
      <c r="AA8" s="7" t="n">
        <f aca="false">M8/(SUM(J8:P8))</f>
        <v>0.16292403248925</v>
      </c>
      <c r="AB8" s="7" t="n">
        <f aca="false">N8/(SUM(J8:P8))</f>
        <v>0.231724796942188</v>
      </c>
      <c r="AC8" s="7" t="n">
        <f aca="false">O8/(SUM(J8:P8))</f>
        <v>0.222169135212613</v>
      </c>
      <c r="AD8" s="7" t="n">
        <f aca="false">P8/(SUM(J8:P8))</f>
        <v>0.182035355948399</v>
      </c>
      <c r="AE8" s="1" t="n">
        <f aca="false">SUM(Q8:AD8)</f>
        <v>1.99305430921132</v>
      </c>
    </row>
    <row r="9" customFormat="false" ht="13.2" hidden="false" customHeight="false" outlineLevel="0" collapsed="false">
      <c r="A9" s="5" t="s">
        <v>10</v>
      </c>
      <c r="B9" s="5" t="n">
        <v>2023</v>
      </c>
      <c r="C9" s="5" t="n">
        <v>82</v>
      </c>
      <c r="D9" s="5" t="n">
        <v>138</v>
      </c>
      <c r="E9" s="5" t="n">
        <v>310</v>
      </c>
      <c r="F9" s="5" t="n">
        <v>545</v>
      </c>
      <c r="G9" s="5" t="n">
        <v>825</v>
      </c>
      <c r="H9" s="5" t="n">
        <v>764</v>
      </c>
      <c r="I9" s="5" t="n">
        <v>588</v>
      </c>
      <c r="J9" s="5" t="n">
        <v>107</v>
      </c>
      <c r="K9" s="5" t="n">
        <v>119</v>
      </c>
      <c r="L9" s="5" t="n">
        <v>220</v>
      </c>
      <c r="M9" s="5" t="n">
        <v>322</v>
      </c>
      <c r="N9" s="5" t="n">
        <v>437</v>
      </c>
      <c r="O9" s="5" t="n">
        <v>432</v>
      </c>
      <c r="P9" s="5" t="n">
        <v>399</v>
      </c>
      <c r="Q9" s="7" t="n">
        <f aca="false">C9/(SUM($C$9:$P$9))</f>
        <v>0.0155068078668684</v>
      </c>
      <c r="R9" s="7" t="n">
        <f aca="false">D9/(SUM(C9:I9))</f>
        <v>0.0424354243542435</v>
      </c>
      <c r="S9" s="7" t="n">
        <f aca="false">E9/(SUM(C9:I9))</f>
        <v>0.0953259532595326</v>
      </c>
      <c r="T9" s="7" t="n">
        <f aca="false">F9/(SUM(C9:I9))</f>
        <v>0.167589175891759</v>
      </c>
      <c r="U9" s="7" t="n">
        <f aca="false">G9/(SUM(C9:I9))</f>
        <v>0.253690036900369</v>
      </c>
      <c r="V9" s="7" t="n">
        <f aca="false">H9/(SUM(C9:I9))</f>
        <v>0.234932349323493</v>
      </c>
      <c r="W9" s="7" t="n">
        <f aca="false">I9/(SUM(C9:I9))</f>
        <v>0.180811808118081</v>
      </c>
      <c r="X9" s="7" t="n">
        <f aca="false">J9/(SUM(J9:P9))</f>
        <v>0.0525540275049116</v>
      </c>
      <c r="Y9" s="7" t="n">
        <f aca="false">K9/(SUM(J9:P9))</f>
        <v>0.0584479371316307</v>
      </c>
      <c r="Z9" s="7" t="n">
        <f aca="false">L9/(SUM(J9:P9))</f>
        <v>0.108055009823183</v>
      </c>
      <c r="AA9" s="7" t="n">
        <f aca="false">M9/(SUM(J9:P9))</f>
        <v>0.158153241650295</v>
      </c>
      <c r="AB9" s="7" t="n">
        <f aca="false">N9/(SUM(J9:P9))</f>
        <v>0.214636542239686</v>
      </c>
      <c r="AC9" s="7" t="n">
        <f aca="false">O9/(SUM(J9:P9))</f>
        <v>0.212180746561886</v>
      </c>
      <c r="AD9" s="7" t="n">
        <f aca="false">P9/(SUM(J9:P9))</f>
        <v>0.195972495088409</v>
      </c>
      <c r="AE9" s="1" t="n">
        <f aca="false">SUM(Q9:AD9)</f>
        <v>1.99029155571435</v>
      </c>
    </row>
    <row r="10" customFormat="false" ht="13.2" hidden="false" customHeight="false" outlineLevel="0" collapsed="false">
      <c r="A10" s="5" t="s">
        <v>11</v>
      </c>
      <c r="B10" s="5" t="n">
        <v>2019</v>
      </c>
      <c r="C10" s="5" t="n">
        <v>87</v>
      </c>
      <c r="D10" s="5" t="n">
        <v>182</v>
      </c>
      <c r="E10" s="5" t="n">
        <v>418</v>
      </c>
      <c r="F10" s="5" t="n">
        <v>727</v>
      </c>
      <c r="G10" s="6" t="n">
        <v>1024</v>
      </c>
      <c r="H10" s="5" t="n">
        <v>837</v>
      </c>
      <c r="I10" s="5" t="n">
        <v>400</v>
      </c>
      <c r="J10" s="5" t="n">
        <v>8</v>
      </c>
      <c r="K10" s="5" t="n">
        <v>18</v>
      </c>
      <c r="L10" s="5" t="n">
        <v>28</v>
      </c>
      <c r="M10" s="5" t="n">
        <v>43</v>
      </c>
      <c r="N10" s="5" t="n">
        <v>33</v>
      </c>
      <c r="O10" s="5" t="n">
        <v>28</v>
      </c>
      <c r="P10" s="5" t="n">
        <v>9</v>
      </c>
      <c r="Q10" s="7" t="n">
        <f aca="false">C10/(SUM($C$10:$P$10))</f>
        <v>0.0226444560124935</v>
      </c>
      <c r="R10" s="7" t="n">
        <f aca="false">D10/(SUM(C10:I10))</f>
        <v>0.0495238095238095</v>
      </c>
      <c r="S10" s="7" t="n">
        <f aca="false">E10/(SUM(C10:I10))</f>
        <v>0.113741496598639</v>
      </c>
      <c r="T10" s="7" t="n">
        <f aca="false">F10/(SUM(C10:I10))</f>
        <v>0.197823129251701</v>
      </c>
      <c r="U10" s="7" t="n">
        <f aca="false">G10/(SUM(C10:I10))</f>
        <v>0.278639455782313</v>
      </c>
      <c r="V10" s="7" t="n">
        <f aca="false">H10/(SUM(C10:I10))</f>
        <v>0.227755102040816</v>
      </c>
      <c r="W10" s="7" t="n">
        <f aca="false">I10/(SUM(C10:I10))</f>
        <v>0.108843537414966</v>
      </c>
      <c r="X10" s="7" t="n">
        <f aca="false">J10/(SUM(J10:P10))</f>
        <v>0.0479041916167665</v>
      </c>
      <c r="Y10" s="7" t="n">
        <f aca="false">K10/(SUM(J10:P10))</f>
        <v>0.107784431137725</v>
      </c>
      <c r="Z10" s="7" t="n">
        <f aca="false">L10/(SUM(J10:P10))</f>
        <v>0.167664670658683</v>
      </c>
      <c r="AA10" s="7" t="n">
        <f aca="false">M10/(SUM(J10:P10))</f>
        <v>0.25748502994012</v>
      </c>
      <c r="AB10" s="7" t="n">
        <f aca="false">N10/(SUM(J10:P10))</f>
        <v>0.197604790419162</v>
      </c>
      <c r="AC10" s="7" t="n">
        <f aca="false">O10/(SUM(J10:P10))</f>
        <v>0.167664670658683</v>
      </c>
      <c r="AD10" s="7" t="n">
        <f aca="false">P10/(SUM(J10:P10))</f>
        <v>0.0538922155688623</v>
      </c>
      <c r="AE10" s="1" t="n">
        <f aca="false">SUM(Q10:AD10)</f>
        <v>1.99897098662474</v>
      </c>
    </row>
    <row r="11" customFormat="false" ht="13.2" hidden="false" customHeight="false" outlineLevel="0" collapsed="false">
      <c r="A11" s="5" t="s">
        <v>11</v>
      </c>
      <c r="B11" s="5" t="n">
        <v>2020</v>
      </c>
      <c r="C11" s="5" t="n">
        <v>93</v>
      </c>
      <c r="D11" s="5" t="n">
        <v>163</v>
      </c>
      <c r="E11" s="5" t="n">
        <v>381</v>
      </c>
      <c r="F11" s="5" t="n">
        <v>726</v>
      </c>
      <c r="G11" s="6" t="n">
        <v>1020</v>
      </c>
      <c r="H11" s="5" t="n">
        <v>810</v>
      </c>
      <c r="I11" s="5" t="n">
        <v>401</v>
      </c>
      <c r="J11" s="5" t="n">
        <v>13</v>
      </c>
      <c r="K11" s="5" t="n">
        <v>16</v>
      </c>
      <c r="L11" s="5" t="n">
        <v>32</v>
      </c>
      <c r="M11" s="5" t="n">
        <v>40</v>
      </c>
      <c r="N11" s="5" t="n">
        <v>38</v>
      </c>
      <c r="O11" s="5" t="n">
        <v>29</v>
      </c>
      <c r="P11" s="5" t="n">
        <v>5</v>
      </c>
      <c r="Q11" s="7" t="n">
        <f aca="false">C11/(SUM($C$11:$P$11))</f>
        <v>0.0246880807008229</v>
      </c>
      <c r="R11" s="7" t="n">
        <f aca="false">D11/(SUM(C11:I11))</f>
        <v>0.045353366722315</v>
      </c>
      <c r="S11" s="7" t="n">
        <f aca="false">E11/(SUM(C11:I11))</f>
        <v>0.106010016694491</v>
      </c>
      <c r="T11" s="7" t="n">
        <f aca="false">F11/(SUM(C11:I11))</f>
        <v>0.202003338898164</v>
      </c>
      <c r="U11" s="7" t="n">
        <f aca="false">G11/(SUM(C11:I11))</f>
        <v>0.283806343906511</v>
      </c>
      <c r="V11" s="7" t="n">
        <f aca="false">H11/(SUM(C11:I11))</f>
        <v>0.225375626043406</v>
      </c>
      <c r="W11" s="7" t="n">
        <f aca="false">I11/(SUM(C11:I11))</f>
        <v>0.111574846967168</v>
      </c>
      <c r="X11" s="7" t="n">
        <f aca="false">J11/(SUM(J11:P11))</f>
        <v>0.0751445086705202</v>
      </c>
      <c r="Y11" s="7" t="n">
        <f aca="false">K11/(SUM(J11:P11))</f>
        <v>0.092485549132948</v>
      </c>
      <c r="Z11" s="7" t="n">
        <f aca="false">L11/(SUM(J11:P11))</f>
        <v>0.184971098265896</v>
      </c>
      <c r="AA11" s="7" t="n">
        <f aca="false">M11/(SUM(J11:P11))</f>
        <v>0.23121387283237</v>
      </c>
      <c r="AB11" s="7" t="n">
        <f aca="false">N11/(SUM(J11:P11))</f>
        <v>0.219653179190751</v>
      </c>
      <c r="AC11" s="7" t="n">
        <f aca="false">O11/(SUM(J11:P11))</f>
        <v>0.167630057803468</v>
      </c>
      <c r="AD11" s="7" t="n">
        <f aca="false">P11/(SUM(J11:P11))</f>
        <v>0.0289017341040462</v>
      </c>
      <c r="AE11" s="1" t="n">
        <f aca="false">SUM(Q11:AD11)</f>
        <v>1.99881161993288</v>
      </c>
    </row>
    <row r="12" customFormat="false" ht="13.2" hidden="false" customHeight="false" outlineLevel="0" collapsed="false">
      <c r="A12" s="5" t="s">
        <v>11</v>
      </c>
      <c r="B12" s="5" t="n">
        <v>2021</v>
      </c>
      <c r="C12" s="5" t="n">
        <v>77</v>
      </c>
      <c r="D12" s="5" t="n">
        <v>174</v>
      </c>
      <c r="E12" s="5" t="n">
        <v>353</v>
      </c>
      <c r="F12" s="5" t="n">
        <v>721</v>
      </c>
      <c r="G12" s="6" t="n">
        <v>1103</v>
      </c>
      <c r="H12" s="6" t="n">
        <v>1024</v>
      </c>
      <c r="I12" s="5" t="n">
        <v>740</v>
      </c>
      <c r="J12" s="5" t="n">
        <v>11</v>
      </c>
      <c r="K12" s="5" t="n">
        <v>20</v>
      </c>
      <c r="L12" s="5" t="n">
        <v>23</v>
      </c>
      <c r="M12" s="5" t="n">
        <v>46</v>
      </c>
      <c r="N12" s="5" t="n">
        <v>46</v>
      </c>
      <c r="O12" s="5" t="n">
        <v>44</v>
      </c>
      <c r="P12" s="5" t="n">
        <v>18</v>
      </c>
      <c r="Q12" s="7" t="n">
        <f aca="false">C12/(SUM($C$12:$P$12))</f>
        <v>0.0175</v>
      </c>
      <c r="R12" s="7" t="n">
        <f aca="false">D12/(SUM(C12:I12))</f>
        <v>0.0415076335877863</v>
      </c>
      <c r="S12" s="7" t="n">
        <f aca="false">E12/(SUM(C12:I12))</f>
        <v>0.0842080152671756</v>
      </c>
      <c r="T12" s="7" t="n">
        <f aca="false">F12/(SUM(C12:I12))</f>
        <v>0.17199427480916</v>
      </c>
      <c r="U12" s="7" t="n">
        <f aca="false">G12/(SUM(C12:I12))</f>
        <v>0.263120229007634</v>
      </c>
      <c r="V12" s="7" t="n">
        <f aca="false">H12/(SUM(C12:I12))</f>
        <v>0.244274809160305</v>
      </c>
      <c r="W12" s="7" t="n">
        <f aca="false">I12/(SUM(C12:I12))</f>
        <v>0.176526717557252</v>
      </c>
      <c r="X12" s="7" t="n">
        <f aca="false">J12/(SUM(J12:P12))</f>
        <v>0.0528846153846154</v>
      </c>
      <c r="Y12" s="7" t="n">
        <f aca="false">K12/(SUM(J12:P12))</f>
        <v>0.0961538461538462</v>
      </c>
      <c r="Z12" s="7" t="n">
        <f aca="false">L12/(SUM(J12:P12))</f>
        <v>0.110576923076923</v>
      </c>
      <c r="AA12" s="7" t="n">
        <f aca="false">M12/(SUM(J12:P12))</f>
        <v>0.221153846153846</v>
      </c>
      <c r="AB12" s="7" t="n">
        <f aca="false">N12/(SUM(J12:P12))</f>
        <v>0.221153846153846</v>
      </c>
      <c r="AC12" s="7" t="n">
        <f aca="false">O12/(SUM(J12:P12))</f>
        <v>0.211538461538462</v>
      </c>
      <c r="AD12" s="7" t="n">
        <f aca="false">P12/(SUM(J12:P12))</f>
        <v>0.0865384615384615</v>
      </c>
      <c r="AE12" s="1" t="n">
        <f aca="false">SUM(Q12:AD12)</f>
        <v>1.99913167938931</v>
      </c>
    </row>
    <row r="13" customFormat="false" ht="13.2" hidden="false" customHeight="false" outlineLevel="0" collapsed="false">
      <c r="A13" s="5" t="s">
        <v>11</v>
      </c>
      <c r="B13" s="5" t="n">
        <v>2022</v>
      </c>
      <c r="C13" s="5" t="n">
        <v>73</v>
      </c>
      <c r="D13" s="5" t="n">
        <v>132</v>
      </c>
      <c r="E13" s="5" t="n">
        <v>307</v>
      </c>
      <c r="F13" s="5" t="n">
        <v>627</v>
      </c>
      <c r="G13" s="6" t="n">
        <v>1020</v>
      </c>
      <c r="H13" s="5" t="n">
        <v>966</v>
      </c>
      <c r="I13" s="5" t="n">
        <v>634</v>
      </c>
      <c r="J13" s="5" t="n">
        <v>10</v>
      </c>
      <c r="K13" s="5" t="n">
        <v>11</v>
      </c>
      <c r="L13" s="5" t="n">
        <v>31</v>
      </c>
      <c r="M13" s="5" t="n">
        <v>43</v>
      </c>
      <c r="N13" s="5" t="n">
        <v>52</v>
      </c>
      <c r="O13" s="5" t="n">
        <v>41</v>
      </c>
      <c r="P13" s="5" t="n">
        <v>24</v>
      </c>
      <c r="Q13" s="7" t="n">
        <f aca="false">C13/(SUM($C$13:$P$13))</f>
        <v>0.0183832787710904</v>
      </c>
      <c r="R13" s="7" t="n">
        <f aca="false">D13/(SUM(C13:I13))</f>
        <v>0.0351157222665603</v>
      </c>
      <c r="S13" s="7" t="n">
        <f aca="false">E13/(SUM(C13:I13))</f>
        <v>0.0816706570896515</v>
      </c>
      <c r="T13" s="7" t="n">
        <f aca="false">F13/(SUM(C13:I13))</f>
        <v>0.166799680766161</v>
      </c>
      <c r="U13" s="7" t="n">
        <f aca="false">G13/(SUM(C13:I13))</f>
        <v>0.271348762968875</v>
      </c>
      <c r="V13" s="7" t="n">
        <f aca="false">H13/(SUM(C13:I13))</f>
        <v>0.256983240223464</v>
      </c>
      <c r="W13" s="7" t="n">
        <f aca="false">I13/(SUM(C13:I13))</f>
        <v>0.168661878159085</v>
      </c>
      <c r="X13" s="7" t="n">
        <f aca="false">J13/(SUM(J13:P13))</f>
        <v>0.0471698113207547</v>
      </c>
      <c r="Y13" s="7" t="n">
        <f aca="false">K13/(SUM(J13:P13))</f>
        <v>0.0518867924528302</v>
      </c>
      <c r="Z13" s="7" t="n">
        <f aca="false">L13/(SUM(J13:P13))</f>
        <v>0.14622641509434</v>
      </c>
      <c r="AA13" s="7" t="n">
        <f aca="false">M13/(SUM(J13:P13))</f>
        <v>0.202830188679245</v>
      </c>
      <c r="AB13" s="7" t="n">
        <f aca="false">N13/(SUM(J13:P13))</f>
        <v>0.245283018867925</v>
      </c>
      <c r="AC13" s="7" t="n">
        <f aca="false">O13/(SUM(J13:P13))</f>
        <v>0.193396226415094</v>
      </c>
      <c r="AD13" s="7" t="n">
        <f aca="false">P13/(SUM(J13:P13))</f>
        <v>0.113207547169811</v>
      </c>
      <c r="AE13" s="1" t="n">
        <f aca="false">SUM(Q13:AD13)</f>
        <v>1.99896322024489</v>
      </c>
    </row>
    <row r="14" customFormat="false" ht="13.2" hidden="false" customHeight="false" outlineLevel="0" collapsed="false">
      <c r="A14" s="5" t="s">
        <v>11</v>
      </c>
      <c r="B14" s="5" t="n">
        <v>2023</v>
      </c>
      <c r="C14" s="5" t="n">
        <v>82</v>
      </c>
      <c r="D14" s="5" t="n">
        <v>138</v>
      </c>
      <c r="E14" s="5" t="n">
        <v>310</v>
      </c>
      <c r="F14" s="5" t="n">
        <v>545</v>
      </c>
      <c r="G14" s="5" t="n">
        <v>825</v>
      </c>
      <c r="H14" s="5" t="n">
        <v>764</v>
      </c>
      <c r="I14" s="5" t="n">
        <v>588</v>
      </c>
      <c r="J14" s="5" t="n">
        <v>6</v>
      </c>
      <c r="K14" s="5" t="n">
        <v>17</v>
      </c>
      <c r="L14" s="5" t="n">
        <v>24</v>
      </c>
      <c r="M14" s="5" t="n">
        <v>35</v>
      </c>
      <c r="N14" s="5" t="n">
        <v>35</v>
      </c>
      <c r="O14" s="5" t="n">
        <v>28</v>
      </c>
      <c r="P14" s="5" t="n">
        <v>21</v>
      </c>
      <c r="Q14" s="7" t="n">
        <f aca="false">C14/(SUM($C$14:$P$14))</f>
        <v>0.023990637799883</v>
      </c>
      <c r="R14" s="7" t="n">
        <f aca="false">D14/(SUM(C14:I14))</f>
        <v>0.0424354243542435</v>
      </c>
      <c r="S14" s="7" t="n">
        <f aca="false">E14/(SUM(C14:I14))</f>
        <v>0.0953259532595326</v>
      </c>
      <c r="T14" s="7" t="n">
        <f aca="false">F14/(SUM(C14:I14))</f>
        <v>0.167589175891759</v>
      </c>
      <c r="U14" s="7" t="n">
        <f aca="false">G14/(SUM(C14:I14))</f>
        <v>0.253690036900369</v>
      </c>
      <c r="V14" s="7" t="n">
        <f aca="false">H14/(SUM(C14:I14))</f>
        <v>0.234932349323493</v>
      </c>
      <c r="W14" s="7" t="n">
        <f aca="false">I14/(SUM(C14:I14))</f>
        <v>0.180811808118081</v>
      </c>
      <c r="X14" s="7" t="n">
        <f aca="false">J14/(SUM(J14:P14))</f>
        <v>0.036144578313253</v>
      </c>
      <c r="Y14" s="7" t="n">
        <f aca="false">K14/(SUM(J14:P14))</f>
        <v>0.102409638554217</v>
      </c>
      <c r="Z14" s="7" t="n">
        <f aca="false">L14/(SUM(J14:P14))</f>
        <v>0.144578313253012</v>
      </c>
      <c r="AA14" s="7" t="n">
        <f aca="false">M14/(SUM(J14:P14))</f>
        <v>0.210843373493976</v>
      </c>
      <c r="AB14" s="7" t="n">
        <f aca="false">N14/(SUM(J14:P14))</f>
        <v>0.210843373493976</v>
      </c>
      <c r="AC14" s="7" t="n">
        <f aca="false">O14/(SUM(J14:P14))</f>
        <v>0.168674698795181</v>
      </c>
      <c r="AD14" s="7" t="n">
        <f aca="false">P14/(SUM(J14:P14))</f>
        <v>0.126506024096386</v>
      </c>
      <c r="AE14" s="1" t="n">
        <f aca="false">SUM(Q14:AD14)</f>
        <v>1.99877538564736</v>
      </c>
    </row>
    <row r="15" customFormat="false" ht="13.2" hidden="false" customHeight="false" outlineLevel="0" collapsed="false">
      <c r="A15" s="5" t="s">
        <v>12</v>
      </c>
      <c r="B15" s="5" t="n">
        <v>2019</v>
      </c>
      <c r="C15" s="5" t="n">
        <v>87</v>
      </c>
      <c r="D15" s="5" t="n">
        <v>182</v>
      </c>
      <c r="E15" s="5" t="n">
        <v>418</v>
      </c>
      <c r="F15" s="5" t="n">
        <v>727</v>
      </c>
      <c r="G15" s="6" t="n">
        <v>1024</v>
      </c>
      <c r="H15" s="5" t="n">
        <v>837</v>
      </c>
      <c r="I15" s="5" t="n">
        <v>400</v>
      </c>
      <c r="J15" s="5" t="n">
        <v>40</v>
      </c>
      <c r="K15" s="5" t="n">
        <v>53</v>
      </c>
      <c r="L15" s="5" t="n">
        <v>69</v>
      </c>
      <c r="M15" s="5" t="n">
        <v>74</v>
      </c>
      <c r="N15" s="5" t="n">
        <v>57</v>
      </c>
      <c r="O15" s="5" t="n">
        <v>33</v>
      </c>
      <c r="P15" s="5" t="n">
        <v>13</v>
      </c>
      <c r="Q15" s="7" t="n">
        <f aca="false">C15/(SUM($C$15:$P$15))</f>
        <v>0.0216741405082212</v>
      </c>
      <c r="R15" s="7" t="n">
        <f aca="false">D15/(SUM(C15:I15))</f>
        <v>0.0495238095238095</v>
      </c>
      <c r="S15" s="7" t="n">
        <f aca="false">E15/(SUM(C15:I15))</f>
        <v>0.113741496598639</v>
      </c>
      <c r="T15" s="7" t="n">
        <f aca="false">F15/(SUM(C15:I15))</f>
        <v>0.197823129251701</v>
      </c>
      <c r="U15" s="7" t="n">
        <f aca="false">G15/(SUM(C15:I15))</f>
        <v>0.278639455782313</v>
      </c>
      <c r="V15" s="7" t="n">
        <f aca="false">H15/(SUM(C15:I15))</f>
        <v>0.227755102040816</v>
      </c>
      <c r="W15" s="7" t="n">
        <f aca="false">I15/(SUM(C15:I15))</f>
        <v>0.108843537414966</v>
      </c>
      <c r="X15" s="7" t="n">
        <f aca="false">J15/(SUM(J15:P15))</f>
        <v>0.117994100294985</v>
      </c>
      <c r="Y15" s="7" t="n">
        <f aca="false">K15/(SUM(J15:P15))</f>
        <v>0.156342182890855</v>
      </c>
      <c r="Z15" s="7" t="n">
        <f aca="false">L15/(SUM(J15:P15))</f>
        <v>0.20353982300885</v>
      </c>
      <c r="AA15" s="7" t="n">
        <f aca="false">M15/(SUM(J15:P15))</f>
        <v>0.218289085545723</v>
      </c>
      <c r="AB15" s="7" t="n">
        <f aca="false">N15/(SUM(J15:P15))</f>
        <v>0.168141592920354</v>
      </c>
      <c r="AC15" s="7" t="n">
        <f aca="false">O15/(SUM(J15:P15))</f>
        <v>0.0973451327433628</v>
      </c>
      <c r="AD15" s="7" t="n">
        <f aca="false">P15/(SUM(J15:P15))</f>
        <v>0.0383480825958702</v>
      </c>
      <c r="AE15" s="1" t="n">
        <f aca="false">SUM(Q15:AD15)</f>
        <v>1.99800067112047</v>
      </c>
    </row>
    <row r="16" customFormat="false" ht="13.2" hidden="false" customHeight="false" outlineLevel="0" collapsed="false">
      <c r="A16" s="5" t="s">
        <v>12</v>
      </c>
      <c r="B16" s="5" t="n">
        <v>2020</v>
      </c>
      <c r="C16" s="5" t="n">
        <v>93</v>
      </c>
      <c r="D16" s="5" t="n">
        <v>163</v>
      </c>
      <c r="E16" s="5" t="n">
        <v>381</v>
      </c>
      <c r="F16" s="5" t="n">
        <v>726</v>
      </c>
      <c r="G16" s="6" t="n">
        <v>1020</v>
      </c>
      <c r="H16" s="5" t="n">
        <v>810</v>
      </c>
      <c r="I16" s="5" t="n">
        <v>401</v>
      </c>
      <c r="J16" s="5" t="n">
        <v>49</v>
      </c>
      <c r="K16" s="5" t="n">
        <v>52</v>
      </c>
      <c r="L16" s="5" t="n">
        <v>83</v>
      </c>
      <c r="M16" s="5" t="n">
        <v>73</v>
      </c>
      <c r="N16" s="5" t="n">
        <v>56</v>
      </c>
      <c r="O16" s="5" t="n">
        <v>33</v>
      </c>
      <c r="P16" s="5" t="n">
        <v>17</v>
      </c>
      <c r="Q16" s="7" t="n">
        <f aca="false">C16/(SUM($C$16:$P$16))</f>
        <v>0.023502653525398</v>
      </c>
      <c r="R16" s="7" t="n">
        <f aca="false">D16/(SUM(C16:I16))</f>
        <v>0.045353366722315</v>
      </c>
      <c r="S16" s="7" t="n">
        <f aca="false">E16/(SUM(C16:I16))</f>
        <v>0.106010016694491</v>
      </c>
      <c r="T16" s="7" t="n">
        <f aca="false">F16/(SUM(C16:I16))</f>
        <v>0.202003338898164</v>
      </c>
      <c r="U16" s="7" t="n">
        <f aca="false">G16/(SUM(C16:I16))</f>
        <v>0.283806343906511</v>
      </c>
      <c r="V16" s="7" t="n">
        <f aca="false">H16/(SUM(C16:I16))</f>
        <v>0.225375626043406</v>
      </c>
      <c r="W16" s="7" t="n">
        <f aca="false">I16/(SUM(C16:I16))</f>
        <v>0.111574846967168</v>
      </c>
      <c r="X16" s="7" t="n">
        <f aca="false">J16/(SUM(J16:P16))</f>
        <v>0.134986225895317</v>
      </c>
      <c r="Y16" s="7" t="n">
        <f aca="false">K16/(SUM(J16:P16))</f>
        <v>0.143250688705234</v>
      </c>
      <c r="Z16" s="7" t="n">
        <f aca="false">L16/(SUM(J16:P16))</f>
        <v>0.228650137741047</v>
      </c>
      <c r="AA16" s="7" t="n">
        <f aca="false">M16/(SUM(J16:P16))</f>
        <v>0.201101928374656</v>
      </c>
      <c r="AB16" s="7" t="n">
        <f aca="false">N16/(SUM(J16:P16))</f>
        <v>0.154269972451791</v>
      </c>
      <c r="AC16" s="7" t="n">
        <f aca="false">O16/(SUM(J16:P16))</f>
        <v>0.0909090909090909</v>
      </c>
      <c r="AD16" s="7" t="n">
        <f aca="false">P16/(SUM(J16:P16))</f>
        <v>0.046831955922865</v>
      </c>
      <c r="AE16" s="1" t="n">
        <f aca="false">SUM(Q16:AD16)</f>
        <v>1.99762619275745</v>
      </c>
    </row>
    <row r="17" customFormat="false" ht="13.2" hidden="false" customHeight="false" outlineLevel="0" collapsed="false">
      <c r="A17" s="5" t="s">
        <v>12</v>
      </c>
      <c r="B17" s="5" t="n">
        <v>2021</v>
      </c>
      <c r="C17" s="5" t="n">
        <v>77</v>
      </c>
      <c r="D17" s="5" t="n">
        <v>174</v>
      </c>
      <c r="E17" s="5" t="n">
        <v>353</v>
      </c>
      <c r="F17" s="5" t="n">
        <v>721</v>
      </c>
      <c r="G17" s="6" t="n">
        <v>1103</v>
      </c>
      <c r="H17" s="6" t="n">
        <v>1024</v>
      </c>
      <c r="I17" s="5" t="n">
        <v>740</v>
      </c>
      <c r="J17" s="5" t="n">
        <v>60</v>
      </c>
      <c r="K17" s="5" t="n">
        <v>58</v>
      </c>
      <c r="L17" s="5" t="n">
        <v>90</v>
      </c>
      <c r="M17" s="5" t="n">
        <v>100</v>
      </c>
      <c r="N17" s="5" t="n">
        <v>86</v>
      </c>
      <c r="O17" s="5" t="n">
        <v>58</v>
      </c>
      <c r="P17" s="5" t="n">
        <v>24</v>
      </c>
      <c r="Q17" s="7" t="n">
        <f aca="false">C17/(SUM($C$17:$P$17))</f>
        <v>0.0164952870608398</v>
      </c>
      <c r="R17" s="7" t="n">
        <f aca="false">D17/(SUM(C17:I17))</f>
        <v>0.0415076335877863</v>
      </c>
      <c r="S17" s="7" t="n">
        <f aca="false">E17/(SUM(C17:I17))</f>
        <v>0.0842080152671756</v>
      </c>
      <c r="T17" s="7" t="n">
        <f aca="false">F17/(SUM(C17:I17))</f>
        <v>0.17199427480916</v>
      </c>
      <c r="U17" s="7" t="n">
        <f aca="false">G17/(SUM(C17:I17))</f>
        <v>0.263120229007634</v>
      </c>
      <c r="V17" s="7" t="n">
        <f aca="false">H17/(SUM(C17:I17))</f>
        <v>0.244274809160305</v>
      </c>
      <c r="W17" s="7" t="n">
        <f aca="false">I17/(SUM(C17:I17))</f>
        <v>0.176526717557252</v>
      </c>
      <c r="X17" s="7" t="n">
        <f aca="false">J17/(SUM(J17:P17))</f>
        <v>0.126050420168067</v>
      </c>
      <c r="Y17" s="7" t="n">
        <f aca="false">K17/(SUM(J17:P17))</f>
        <v>0.121848739495798</v>
      </c>
      <c r="Z17" s="7" t="n">
        <f aca="false">L17/(SUM(J17:P17))</f>
        <v>0.189075630252101</v>
      </c>
      <c r="AA17" s="7" t="n">
        <f aca="false">M17/(SUM(J17:P17))</f>
        <v>0.210084033613445</v>
      </c>
      <c r="AB17" s="7" t="n">
        <f aca="false">N17/(SUM(J17:P17))</f>
        <v>0.180672268907563</v>
      </c>
      <c r="AC17" s="7" t="n">
        <f aca="false">O17/(SUM(J17:P17))</f>
        <v>0.121848739495798</v>
      </c>
      <c r="AD17" s="7" t="n">
        <f aca="false">P17/(SUM(J17:P17))</f>
        <v>0.0504201680672269</v>
      </c>
      <c r="AE17" s="1" t="n">
        <f aca="false">SUM(Q17:AD17)</f>
        <v>1.99812696645015</v>
      </c>
    </row>
    <row r="18" customFormat="false" ht="13.2" hidden="false" customHeight="false" outlineLevel="0" collapsed="false">
      <c r="A18" s="5" t="s">
        <v>12</v>
      </c>
      <c r="B18" s="5" t="n">
        <v>2022</v>
      </c>
      <c r="C18" s="5" t="n">
        <v>73</v>
      </c>
      <c r="D18" s="5" t="n">
        <v>132</v>
      </c>
      <c r="E18" s="5" t="n">
        <v>307</v>
      </c>
      <c r="F18" s="5" t="n">
        <v>627</v>
      </c>
      <c r="G18" s="6" t="n">
        <v>1020</v>
      </c>
      <c r="H18" s="5" t="n">
        <v>966</v>
      </c>
      <c r="I18" s="5" t="n">
        <v>634</v>
      </c>
      <c r="J18" s="5" t="n">
        <v>43</v>
      </c>
      <c r="K18" s="5" t="n">
        <v>75</v>
      </c>
      <c r="L18" s="5" t="n">
        <v>73</v>
      </c>
      <c r="M18" s="5" t="n">
        <v>87</v>
      </c>
      <c r="N18" s="5" t="n">
        <v>82</v>
      </c>
      <c r="O18" s="5" t="n">
        <v>48</v>
      </c>
      <c r="P18" s="5" t="n">
        <v>20</v>
      </c>
      <c r="Q18" s="7" t="n">
        <f aca="false">C18/(SUM($C$18:$P$18))</f>
        <v>0.0174349176021017</v>
      </c>
      <c r="R18" s="7" t="n">
        <f aca="false">D18/(SUM(C18:I18))</f>
        <v>0.0351157222665603</v>
      </c>
      <c r="S18" s="7" t="n">
        <f aca="false">E18/(SUM(C18:I18))</f>
        <v>0.0816706570896515</v>
      </c>
      <c r="T18" s="7" t="n">
        <f aca="false">F18/(SUM(C18:I18))</f>
        <v>0.166799680766161</v>
      </c>
      <c r="U18" s="7" t="n">
        <f aca="false">G18/(SUM(C18:I18))</f>
        <v>0.271348762968875</v>
      </c>
      <c r="V18" s="7" t="n">
        <f aca="false">H18/(SUM(C18:I18))</f>
        <v>0.256983240223464</v>
      </c>
      <c r="W18" s="7" t="n">
        <f aca="false">I18/(SUM(C18:I18))</f>
        <v>0.168661878159085</v>
      </c>
      <c r="X18" s="7" t="n">
        <f aca="false">J18/(SUM(J18:P18))</f>
        <v>0.100467289719626</v>
      </c>
      <c r="Y18" s="7" t="n">
        <f aca="false">K18/(SUM(J18:P18))</f>
        <v>0.175233644859813</v>
      </c>
      <c r="Z18" s="7" t="n">
        <f aca="false">L18/(SUM(J18:P18))</f>
        <v>0.170560747663551</v>
      </c>
      <c r="AA18" s="7" t="n">
        <f aca="false">M18/(SUM(J18:P18))</f>
        <v>0.203271028037383</v>
      </c>
      <c r="AB18" s="7" t="n">
        <f aca="false">N18/(SUM(J18:P18))</f>
        <v>0.191588785046729</v>
      </c>
      <c r="AC18" s="7" t="n">
        <f aca="false">O18/(SUM(J18:P18))</f>
        <v>0.11214953271028</v>
      </c>
      <c r="AD18" s="7" t="n">
        <f aca="false">P18/(SUM(J18:P18))</f>
        <v>0.0467289719626168</v>
      </c>
      <c r="AE18" s="1" t="n">
        <f aca="false">SUM(Q18:AD18)</f>
        <v>1.9980148590759</v>
      </c>
    </row>
    <row r="19" customFormat="false" ht="13.2" hidden="false" customHeight="false" outlineLevel="0" collapsed="false">
      <c r="A19" s="5" t="s">
        <v>12</v>
      </c>
      <c r="B19" s="5" t="n">
        <v>2023</v>
      </c>
      <c r="C19" s="5" t="n">
        <v>82</v>
      </c>
      <c r="D19" s="5" t="n">
        <v>138</v>
      </c>
      <c r="E19" s="5" t="n">
        <v>310</v>
      </c>
      <c r="F19" s="5" t="n">
        <v>545</v>
      </c>
      <c r="G19" s="5" t="n">
        <v>825</v>
      </c>
      <c r="H19" s="5" t="n">
        <v>764</v>
      </c>
      <c r="I19" s="5" t="n">
        <v>588</v>
      </c>
      <c r="J19" s="5" t="n">
        <v>64</v>
      </c>
      <c r="K19" s="5" t="n">
        <v>60</v>
      </c>
      <c r="L19" s="5" t="n">
        <v>70</v>
      </c>
      <c r="M19" s="5" t="n">
        <v>79</v>
      </c>
      <c r="N19" s="5" t="n">
        <v>68</v>
      </c>
      <c r="O19" s="5" t="n">
        <v>42</v>
      </c>
      <c r="P19" s="5" t="n">
        <v>20</v>
      </c>
      <c r="Q19" s="7" t="n">
        <f aca="false">C19/(SUM($C$19:$P$19))</f>
        <v>0.0224350205198358</v>
      </c>
      <c r="R19" s="7" t="n">
        <f aca="false">D19/(SUM(C19:I19))</f>
        <v>0.0424354243542435</v>
      </c>
      <c r="S19" s="7" t="n">
        <f aca="false">E19/(SUM(C19:I19))</f>
        <v>0.0953259532595326</v>
      </c>
      <c r="T19" s="7" t="n">
        <f aca="false">F19/(SUM(C19:I19))</f>
        <v>0.167589175891759</v>
      </c>
      <c r="U19" s="7" t="n">
        <f aca="false">G19/(SUM(C19:I19))</f>
        <v>0.253690036900369</v>
      </c>
      <c r="V19" s="7" t="n">
        <f aca="false">H19/(SUM(C19:I19))</f>
        <v>0.234932349323493</v>
      </c>
      <c r="W19" s="7" t="n">
        <f aca="false">I19/(SUM(C19:I19))</f>
        <v>0.180811808118081</v>
      </c>
      <c r="X19" s="7" t="n">
        <f aca="false">J19/(SUM(J19:P19))</f>
        <v>0.158808933002481</v>
      </c>
      <c r="Y19" s="7" t="n">
        <f aca="false">K19/(SUM(J19:P19))</f>
        <v>0.148883374689826</v>
      </c>
      <c r="Z19" s="7" t="n">
        <f aca="false">L19/(SUM(J19:P19))</f>
        <v>0.173697270471464</v>
      </c>
      <c r="AA19" s="7" t="n">
        <f aca="false">M19/(SUM(J19:P19))</f>
        <v>0.196029776674938</v>
      </c>
      <c r="AB19" s="7" t="n">
        <f aca="false">N19/(SUM(J19:P19))</f>
        <v>0.168734491315137</v>
      </c>
      <c r="AC19" s="7" t="n">
        <f aca="false">O19/(SUM(J19:P19))</f>
        <v>0.104218362282878</v>
      </c>
      <c r="AD19" s="7" t="n">
        <f aca="false">P19/(SUM(J19:P19))</f>
        <v>0.0496277915632754</v>
      </c>
      <c r="AE19" s="1" t="n">
        <f aca="false">SUM(Q19:AD19)</f>
        <v>1.99721976836731</v>
      </c>
    </row>
    <row r="20" customFormat="false" ht="13.2" hidden="false" customHeight="false" outlineLevel="0" collapsed="false">
      <c r="A20" s="5" t="s">
        <v>13</v>
      </c>
      <c r="B20" s="5" t="n">
        <v>2019</v>
      </c>
      <c r="C20" s="5" t="n">
        <v>87</v>
      </c>
      <c r="D20" s="5" t="n">
        <v>182</v>
      </c>
      <c r="E20" s="5" t="n">
        <v>418</v>
      </c>
      <c r="F20" s="5" t="n">
        <v>727</v>
      </c>
      <c r="G20" s="6" t="n">
        <v>1024</v>
      </c>
      <c r="H20" s="5" t="n">
        <v>837</v>
      </c>
      <c r="I20" s="5" t="n">
        <v>400</v>
      </c>
      <c r="J20" s="5" t="n">
        <v>30</v>
      </c>
      <c r="K20" s="5" t="n">
        <v>34</v>
      </c>
      <c r="L20" s="5" t="n">
        <v>33</v>
      </c>
      <c r="M20" s="5" t="n">
        <v>38</v>
      </c>
      <c r="N20" s="5" t="n">
        <v>46</v>
      </c>
      <c r="O20" s="5" t="n">
        <v>24</v>
      </c>
      <c r="P20" s="5" t="n">
        <v>8</v>
      </c>
      <c r="Q20" s="7" t="n">
        <f aca="false">C20/(SUM($C20:$P$20))</f>
        <v>0.0223765432098765</v>
      </c>
      <c r="R20" s="7" t="n">
        <f aca="false">D20/(SUM(C20:I20))</f>
        <v>0.0495238095238095</v>
      </c>
      <c r="S20" s="7" t="n">
        <f aca="false">E20/(SUM(C20:I20))</f>
        <v>0.113741496598639</v>
      </c>
      <c r="T20" s="7" t="n">
        <f aca="false">F20/(SUM(C20:I20))</f>
        <v>0.197823129251701</v>
      </c>
      <c r="U20" s="7" t="n">
        <f aca="false">G20/(SUM(C20:I20))</f>
        <v>0.278639455782313</v>
      </c>
      <c r="V20" s="7" t="n">
        <f aca="false">H20/(SUM(C20:I20))</f>
        <v>0.227755102040816</v>
      </c>
      <c r="W20" s="7" t="n">
        <f aca="false">I20/(SUM(C20:I20))</f>
        <v>0.108843537414966</v>
      </c>
      <c r="X20" s="7" t="n">
        <f aca="false">J20/(SUM(J20:P20))</f>
        <v>0.140845070422535</v>
      </c>
      <c r="Y20" s="7" t="n">
        <f aca="false">K20/(SUM(J20:P20))</f>
        <v>0.15962441314554</v>
      </c>
      <c r="Z20" s="7" t="n">
        <f aca="false">L20/(SUM(J20:P20))</f>
        <v>0.154929577464789</v>
      </c>
      <c r="AA20" s="7" t="n">
        <f aca="false">M20/(SUM(J20:P20))</f>
        <v>0.178403755868545</v>
      </c>
      <c r="AB20" s="7" t="n">
        <f aca="false">N20/(SUM(J20:P20))</f>
        <v>0.215962441314554</v>
      </c>
      <c r="AC20" s="7" t="n">
        <f aca="false">O20/(SUM(J20:P20))</f>
        <v>0.112676056338028</v>
      </c>
      <c r="AD20" s="7" t="n">
        <f aca="false">P20/(SUM(J20:P20))</f>
        <v>0.0375586854460094</v>
      </c>
      <c r="AE20" s="1" t="n">
        <f aca="false">SUM(Q20:AD20)</f>
        <v>1.99870307382212</v>
      </c>
    </row>
    <row r="21" customFormat="false" ht="13.2" hidden="false" customHeight="false" outlineLevel="0" collapsed="false">
      <c r="A21" s="5" t="s">
        <v>13</v>
      </c>
      <c r="B21" s="5" t="n">
        <v>2020</v>
      </c>
      <c r="C21" s="5" t="n">
        <v>93</v>
      </c>
      <c r="D21" s="5" t="n">
        <v>163</v>
      </c>
      <c r="E21" s="5" t="n">
        <v>381</v>
      </c>
      <c r="F21" s="5" t="n">
        <v>726</v>
      </c>
      <c r="G21" s="6" t="n">
        <v>1020</v>
      </c>
      <c r="H21" s="5" t="n">
        <v>810</v>
      </c>
      <c r="I21" s="5" t="n">
        <v>401</v>
      </c>
      <c r="J21" s="5" t="n">
        <v>28</v>
      </c>
      <c r="K21" s="5" t="n">
        <v>23</v>
      </c>
      <c r="L21" s="5" t="n">
        <v>39</v>
      </c>
      <c r="M21" s="5" t="n">
        <v>48</v>
      </c>
      <c r="N21" s="5" t="n">
        <v>43</v>
      </c>
      <c r="O21" s="5" t="n">
        <v>23</v>
      </c>
      <c r="P21" s="5" t="n">
        <v>11</v>
      </c>
      <c r="Q21" s="7" t="n">
        <f aca="false">C21/(SUM($C$21:$P$21))</f>
        <v>0.0244158571803623</v>
      </c>
      <c r="R21" s="7" t="n">
        <f aca="false">D21/(SUM(C21:I21))</f>
        <v>0.045353366722315</v>
      </c>
      <c r="S21" s="7" t="n">
        <f aca="false">E21/(SUM(C21:I21))</f>
        <v>0.106010016694491</v>
      </c>
      <c r="T21" s="7" t="n">
        <f aca="false">F21/(SUM(C21:I21))</f>
        <v>0.202003338898164</v>
      </c>
      <c r="U21" s="7" t="n">
        <f aca="false">G21/(SUM(C21:I21))</f>
        <v>0.283806343906511</v>
      </c>
      <c r="V21" s="7" t="n">
        <f aca="false">H21/(SUM(C21:I21))</f>
        <v>0.225375626043406</v>
      </c>
      <c r="W21" s="7" t="n">
        <f aca="false">I21/(SUM(C21:I21))</f>
        <v>0.111574846967168</v>
      </c>
      <c r="X21" s="7" t="n">
        <f aca="false">J21/(SUM(J21:P21))</f>
        <v>0.130232558139535</v>
      </c>
      <c r="Y21" s="7" t="n">
        <f aca="false">K21/(SUM(J21:P21))</f>
        <v>0.106976744186047</v>
      </c>
      <c r="Z21" s="7" t="n">
        <f aca="false">L21/(SUM(J21:P21))</f>
        <v>0.181395348837209</v>
      </c>
      <c r="AA21" s="7" t="n">
        <f aca="false">M21/(SUM(J21:P21))</f>
        <v>0.223255813953488</v>
      </c>
      <c r="AB21" s="7" t="n">
        <f aca="false">N21/(SUM(J21:P21))</f>
        <v>0.2</v>
      </c>
      <c r="AC21" s="7" t="n">
        <f aca="false">O21/(SUM(J21:P21))</f>
        <v>0.106976744186047</v>
      </c>
      <c r="AD21" s="7" t="n">
        <f aca="false">P21/(SUM(J21:P21))</f>
        <v>0.0511627906976744</v>
      </c>
      <c r="AE21" s="1" t="n">
        <f aca="false">SUM(Q21:AD21)</f>
        <v>1.99853939641242</v>
      </c>
    </row>
    <row r="22" customFormat="false" ht="13.2" hidden="false" customHeight="false" outlineLevel="0" collapsed="false">
      <c r="A22" s="5" t="s">
        <v>13</v>
      </c>
      <c r="B22" s="5" t="n">
        <v>2021</v>
      </c>
      <c r="C22" s="5" t="n">
        <v>77</v>
      </c>
      <c r="D22" s="5" t="n">
        <v>174</v>
      </c>
      <c r="E22" s="5" t="n">
        <v>353</v>
      </c>
      <c r="F22" s="5" t="n">
        <v>721</v>
      </c>
      <c r="G22" s="6" t="n">
        <v>1103</v>
      </c>
      <c r="H22" s="6" t="n">
        <v>1024</v>
      </c>
      <c r="I22" s="5" t="n">
        <v>740</v>
      </c>
      <c r="J22" s="5" t="n">
        <v>21</v>
      </c>
      <c r="K22" s="5" t="n">
        <v>30</v>
      </c>
      <c r="L22" s="5" t="n">
        <v>35</v>
      </c>
      <c r="M22" s="5" t="n">
        <v>44</v>
      </c>
      <c r="N22" s="5" t="n">
        <v>48</v>
      </c>
      <c r="O22" s="5" t="n">
        <v>32</v>
      </c>
      <c r="P22" s="5" t="n">
        <v>27</v>
      </c>
      <c r="Q22" s="7" t="n">
        <f aca="false">C22/(SUM($C$22:$P$22))</f>
        <v>0.0173854143147437</v>
      </c>
      <c r="R22" s="7" t="n">
        <f aca="false">D22/(SUM(C22:I22))</f>
        <v>0.0415076335877863</v>
      </c>
      <c r="S22" s="7" t="n">
        <f aca="false">E22/(SUM(C22:I22))</f>
        <v>0.0842080152671756</v>
      </c>
      <c r="T22" s="7" t="n">
        <f aca="false">F22/(SUM(C22:I22))</f>
        <v>0.17199427480916</v>
      </c>
      <c r="U22" s="7" t="n">
        <f aca="false">G22/(SUM(C22:I22))</f>
        <v>0.263120229007634</v>
      </c>
      <c r="V22" s="7" t="n">
        <f aca="false">H22/(SUM(C22:I22))</f>
        <v>0.244274809160305</v>
      </c>
      <c r="W22" s="7" t="n">
        <f aca="false">I22/(SUM(C22:I22))</f>
        <v>0.176526717557252</v>
      </c>
      <c r="X22" s="7" t="n">
        <f aca="false">J22/(SUM(J22:P22))</f>
        <v>0.0886075949367089</v>
      </c>
      <c r="Y22" s="7" t="n">
        <f aca="false">K22/(SUM(J22:P22))</f>
        <v>0.126582278481013</v>
      </c>
      <c r="Z22" s="7" t="n">
        <f aca="false">L22/(SUM(J22:P22))</f>
        <v>0.147679324894515</v>
      </c>
      <c r="AA22" s="7" t="n">
        <f aca="false">M22/(SUM(J22:P22))</f>
        <v>0.185654008438819</v>
      </c>
      <c r="AB22" s="7" t="n">
        <f aca="false">N22/(SUM(J22:P22))</f>
        <v>0.20253164556962</v>
      </c>
      <c r="AC22" s="7" t="n">
        <f aca="false">O22/(SUM(J22:P22))</f>
        <v>0.135021097046414</v>
      </c>
      <c r="AD22" s="7" t="n">
        <f aca="false">P22/(SUM(J22:P22))</f>
        <v>0.113924050632911</v>
      </c>
      <c r="AE22" s="1" t="n">
        <f aca="false">SUM(Q22:AD22)</f>
        <v>1.99901709370406</v>
      </c>
    </row>
    <row r="23" customFormat="false" ht="13.2" hidden="false" customHeight="false" outlineLevel="0" collapsed="false">
      <c r="A23" s="5" t="s">
        <v>13</v>
      </c>
      <c r="B23" s="5" t="n">
        <v>2022</v>
      </c>
      <c r="C23" s="5" t="n">
        <v>73</v>
      </c>
      <c r="D23" s="5" t="n">
        <v>132</v>
      </c>
      <c r="E23" s="5" t="n">
        <v>307</v>
      </c>
      <c r="F23" s="5" t="n">
        <v>627</v>
      </c>
      <c r="G23" s="6" t="n">
        <v>1020</v>
      </c>
      <c r="H23" s="5" t="n">
        <v>966</v>
      </c>
      <c r="I23" s="5" t="n">
        <v>634</v>
      </c>
      <c r="J23" s="5" t="n">
        <v>22</v>
      </c>
      <c r="K23" s="5" t="n">
        <v>20</v>
      </c>
      <c r="L23" s="5" t="n">
        <v>34</v>
      </c>
      <c r="M23" s="5" t="n">
        <v>39</v>
      </c>
      <c r="N23" s="5" t="n">
        <v>56</v>
      </c>
      <c r="O23" s="5" t="n">
        <v>35</v>
      </c>
      <c r="P23" s="5" t="n">
        <v>12</v>
      </c>
      <c r="Q23" s="7" t="n">
        <f aca="false">C23/(SUM($C$23:$P$23))</f>
        <v>0.0183555443801861</v>
      </c>
      <c r="R23" s="7" t="n">
        <f aca="false">D23/(SUM(C23:I23))</f>
        <v>0.0351157222665603</v>
      </c>
      <c r="S23" s="7" t="n">
        <f aca="false">E23/(SUM(C23:I23))</f>
        <v>0.0816706570896515</v>
      </c>
      <c r="T23" s="7" t="n">
        <f aca="false">F23/(SUM(C23:I23))</f>
        <v>0.166799680766161</v>
      </c>
      <c r="U23" s="7" t="n">
        <f aca="false">G23/(SUM(C23:I23))</f>
        <v>0.271348762968875</v>
      </c>
      <c r="V23" s="7" t="n">
        <f aca="false">H23/(SUM(C23:I23))</f>
        <v>0.256983240223464</v>
      </c>
      <c r="W23" s="7" t="n">
        <f aca="false">I23/(SUM(C23:I23))</f>
        <v>0.168661878159085</v>
      </c>
      <c r="X23" s="7" t="n">
        <f aca="false">J23/(SUM(J23:P23))</f>
        <v>0.100917431192661</v>
      </c>
      <c r="Y23" s="7" t="n">
        <f aca="false">K23/(SUM(J23:P23))</f>
        <v>0.0917431192660551</v>
      </c>
      <c r="Z23" s="7" t="n">
        <f aca="false">L23/(SUM(J23:P23))</f>
        <v>0.155963302752294</v>
      </c>
      <c r="AA23" s="7" t="n">
        <f aca="false">M23/(SUM(J23:P23))</f>
        <v>0.178899082568807</v>
      </c>
      <c r="AB23" s="7" t="n">
        <f aca="false">N23/(SUM(J23:P23))</f>
        <v>0.256880733944954</v>
      </c>
      <c r="AC23" s="7" t="n">
        <f aca="false">O23/(SUM(J23:P23))</f>
        <v>0.160550458715596</v>
      </c>
      <c r="AD23" s="7" t="n">
        <f aca="false">P23/(SUM(J23:P23))</f>
        <v>0.055045871559633</v>
      </c>
      <c r="AE23" s="1" t="n">
        <f aca="false">SUM(Q23:AD23)</f>
        <v>1.99893548585398</v>
      </c>
    </row>
    <row r="24" customFormat="false" ht="13.2" hidden="false" customHeight="false" outlineLevel="0" collapsed="false">
      <c r="A24" s="5" t="s">
        <v>13</v>
      </c>
      <c r="B24" s="5" t="n">
        <v>2023</v>
      </c>
      <c r="C24" s="5" t="n">
        <v>82</v>
      </c>
      <c r="D24" s="5" t="n">
        <v>138</v>
      </c>
      <c r="E24" s="5" t="n">
        <v>310</v>
      </c>
      <c r="F24" s="5" t="n">
        <v>545</v>
      </c>
      <c r="G24" s="5" t="n">
        <v>825</v>
      </c>
      <c r="H24" s="5" t="n">
        <v>764</v>
      </c>
      <c r="I24" s="5" t="n">
        <v>588</v>
      </c>
      <c r="J24" s="5" t="n">
        <v>30</v>
      </c>
      <c r="K24" s="5" t="n">
        <v>25</v>
      </c>
      <c r="L24" s="5" t="n">
        <v>36</v>
      </c>
      <c r="M24" s="5" t="n">
        <v>47</v>
      </c>
      <c r="N24" s="5" t="n">
        <v>44</v>
      </c>
      <c r="O24" s="5" t="n">
        <v>24</v>
      </c>
      <c r="P24" s="5" t="n">
        <v>18</v>
      </c>
      <c r="Q24" s="7" t="n">
        <f aca="false">C24/(SUM($C$24:$P$24))</f>
        <v>0.023590333716916</v>
      </c>
      <c r="R24" s="7" t="n">
        <f aca="false">D24/(SUM(C24:I24))</f>
        <v>0.0424354243542435</v>
      </c>
      <c r="S24" s="7" t="n">
        <f aca="false">E24/(SUM(C24:I24))</f>
        <v>0.0953259532595326</v>
      </c>
      <c r="T24" s="7" t="n">
        <f aca="false">F24/(SUM(C24:I24))</f>
        <v>0.167589175891759</v>
      </c>
      <c r="U24" s="7" t="n">
        <f aca="false">G24/(SUM(C24:I24))</f>
        <v>0.253690036900369</v>
      </c>
      <c r="V24" s="7" t="n">
        <f aca="false">H24/(SUM(C24:I24))</f>
        <v>0.234932349323493</v>
      </c>
      <c r="W24" s="7" t="n">
        <f aca="false">I24/(SUM(C24:I24))</f>
        <v>0.180811808118081</v>
      </c>
      <c r="X24" s="7" t="n">
        <f aca="false">J24/(SUM(J24:P24))</f>
        <v>0.133928571428571</v>
      </c>
      <c r="Y24" s="7" t="n">
        <f aca="false">K24/(SUM(J24:P24))</f>
        <v>0.111607142857143</v>
      </c>
      <c r="Z24" s="7" t="n">
        <f aca="false">L24/(SUM(J24:P24))</f>
        <v>0.160714285714286</v>
      </c>
      <c r="AA24" s="7" t="n">
        <f aca="false">M24/(SUM(J24:P24))</f>
        <v>0.209821428571429</v>
      </c>
      <c r="AB24" s="7" t="n">
        <f aca="false">N24/(SUM(J24:P24))</f>
        <v>0.196428571428571</v>
      </c>
      <c r="AC24" s="7" t="n">
        <f aca="false">O24/(SUM(J24:P24))</f>
        <v>0.107142857142857</v>
      </c>
      <c r="AD24" s="7" t="n">
        <f aca="false">P24/(SUM(J24:P24))</f>
        <v>0.0803571428571429</v>
      </c>
      <c r="AE24" s="1" t="n">
        <f aca="false">SUM(Q24:AD24)</f>
        <v>1.99837508156439</v>
      </c>
    </row>
    <row r="26" customFormat="false" ht="13.2" hidden="false" customHeight="false" outlineLevel="0" collapsed="false">
      <c r="B26" s="8" t="s">
        <v>14</v>
      </c>
      <c r="C26" s="8"/>
      <c r="D26" s="8"/>
      <c r="E26" s="8"/>
      <c r="F26" s="8" t="s">
        <v>15</v>
      </c>
      <c r="G26" s="8"/>
      <c r="H26" s="8"/>
      <c r="I26" s="8"/>
    </row>
    <row r="27" customFormat="false" ht="13.2" hidden="false" customHeight="false" outlineLevel="0" collapsed="false">
      <c r="A27" s="9" t="s">
        <v>16</v>
      </c>
      <c r="B27" s="9" t="s">
        <v>17</v>
      </c>
      <c r="C27" s="9" t="s">
        <v>18</v>
      </c>
      <c r="D27" s="9" t="s">
        <v>19</v>
      </c>
      <c r="E27" s="9" t="s">
        <v>20</v>
      </c>
      <c r="F27" s="9" t="s">
        <v>17</v>
      </c>
      <c r="G27" s="9" t="s">
        <v>18</v>
      </c>
      <c r="H27" s="9" t="s">
        <v>19</v>
      </c>
      <c r="I27" s="9" t="s">
        <v>20</v>
      </c>
    </row>
    <row r="28" customFormat="false" ht="13.2" hidden="false" customHeight="false" outlineLevel="0" collapsed="false">
      <c r="A28" s="5" t="n">
        <v>2019</v>
      </c>
      <c r="B28" s="10" t="n">
        <v>0.143</v>
      </c>
      <c r="C28" s="10" t="n">
        <v>0.429</v>
      </c>
      <c r="D28" s="10" t="n">
        <v>0.786</v>
      </c>
      <c r="E28" s="10" t="n">
        <v>0.691</v>
      </c>
      <c r="F28" s="10" t="n">
        <v>1.138</v>
      </c>
      <c r="G28" s="10" t="n">
        <v>1.035</v>
      </c>
      <c r="H28" s="10" t="n">
        <v>1.102</v>
      </c>
      <c r="I28" s="10" t="n">
        <v>1.162</v>
      </c>
    </row>
    <row r="29" customFormat="false" ht="13.2" hidden="false" customHeight="false" outlineLevel="0" collapsed="false">
      <c r="A29" s="5" t="n">
        <v>2020</v>
      </c>
      <c r="B29" s="10" t="n">
        <v>0.135</v>
      </c>
      <c r="C29" s="10" t="n">
        <v>0.506</v>
      </c>
      <c r="D29" s="10" t="n">
        <v>0.839</v>
      </c>
      <c r="E29" s="10" t="n">
        <v>0.658</v>
      </c>
      <c r="F29" s="10" t="n">
        <v>1.157</v>
      </c>
      <c r="G29" s="10" t="n">
        <v>1.011</v>
      </c>
      <c r="H29" s="10" t="n">
        <v>1.161</v>
      </c>
      <c r="I29" s="10" t="n">
        <v>1.124</v>
      </c>
    </row>
    <row r="30" customFormat="false" ht="13.2" hidden="false" customHeight="false" outlineLevel="0" collapsed="false">
      <c r="A30" s="5" t="n">
        <v>2021</v>
      </c>
      <c r="B30" s="10" t="n">
        <v>0.163</v>
      </c>
      <c r="C30" s="10" t="n">
        <v>0.397</v>
      </c>
      <c r="D30" s="10" t="n">
        <v>0.829</v>
      </c>
      <c r="E30" s="10" t="n">
        <v>0.553</v>
      </c>
      <c r="F30" s="10" t="n">
        <v>1</v>
      </c>
      <c r="G30" s="10" t="n">
        <v>1.044</v>
      </c>
      <c r="H30" s="10" t="n">
        <v>1.093</v>
      </c>
      <c r="I30" s="10" t="n">
        <v>1.226</v>
      </c>
    </row>
    <row r="31" customFormat="false" ht="13.2" hidden="false" customHeight="false" outlineLevel="0" collapsed="false">
      <c r="A31" s="5" t="n">
        <v>2022</v>
      </c>
      <c r="B31" s="10" t="n">
        <v>0.094</v>
      </c>
      <c r="C31" s="10" t="n">
        <v>0.343</v>
      </c>
      <c r="D31" s="10" t="n">
        <v>0.889</v>
      </c>
      <c r="E31" s="10" t="n">
        <v>0.623</v>
      </c>
      <c r="F31" s="10" t="n">
        <v>1.172</v>
      </c>
      <c r="G31" s="10" t="n">
        <v>1.06</v>
      </c>
      <c r="H31" s="10" t="n">
        <v>1.092</v>
      </c>
      <c r="I31" s="10" t="n">
        <v>1.058</v>
      </c>
    </row>
    <row r="32" customFormat="false" ht="13.2" hidden="false" customHeight="false" outlineLevel="0" collapsed="false">
      <c r="A32" s="5" t="n">
        <v>2023</v>
      </c>
      <c r="B32" s="10" t="n">
        <v>0.065</v>
      </c>
      <c r="C32" s="10" t="n">
        <v>0.361</v>
      </c>
      <c r="D32" s="10" t="n">
        <v>0.885</v>
      </c>
      <c r="E32" s="10" t="n">
        <v>0.705</v>
      </c>
      <c r="F32" s="10" t="n">
        <v>1.166</v>
      </c>
      <c r="G32" s="10" t="n">
        <v>1.074</v>
      </c>
      <c r="H32" s="10" t="n">
        <v>1.104</v>
      </c>
      <c r="I32" s="10" t="n">
        <v>1.118</v>
      </c>
    </row>
    <row r="33" customFormat="false" ht="13.2" hidden="false" customHeight="false" outlineLevel="0" collapsed="false">
      <c r="C33" s="10"/>
      <c r="G33" s="10"/>
    </row>
    <row r="34" s="1" customFormat="true" ht="13.2" hidden="false" customHeight="false" outlineLevel="0" collapsed="false">
      <c r="A34" s="11" t="s">
        <v>21</v>
      </c>
      <c r="B34" s="1" t="n">
        <f aca="false">100-AVERAGE(B28:B32)*15</f>
        <v>98.2</v>
      </c>
      <c r="C34" s="1" t="n">
        <f aca="false">100-AVERAGE(C28:C32)*15</f>
        <v>93.892</v>
      </c>
      <c r="D34" s="1" t="n">
        <f aca="false">100-AVERAGE(D28:D32)*15</f>
        <v>87.316</v>
      </c>
      <c r="E34" s="1" t="n">
        <f aca="false">100-AVERAGE(E28:E32)*15</f>
        <v>90.31</v>
      </c>
    </row>
    <row r="39" customFormat="false" ht="13.2" hidden="false" customHeight="false" outlineLevel="0" collapsed="false">
      <c r="C39" s="10"/>
      <c r="G39" s="10"/>
    </row>
    <row r="45" customFormat="false" ht="13.2" hidden="false" customHeight="false" outlineLevel="0" collapsed="false">
      <c r="C45" s="10"/>
      <c r="G45" s="10"/>
    </row>
  </sheetData>
  <mergeCells count="4">
    <mergeCell ref="C3:P3"/>
    <mergeCell ref="Q3:AD3"/>
    <mergeCell ref="B26:E26"/>
    <mergeCell ref="F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1484375" defaultRowHeight="13.2" zeroHeight="false" outlineLevelRow="0" outlineLevelCol="0"/>
  <sheetData>
    <row r="1" customFormat="false" ht="24.6" hidden="false" customHeight="false" outlineLevel="0" collapsed="false">
      <c r="A1" s="12" t="s">
        <v>22</v>
      </c>
    </row>
    <row r="3" customFormat="false" ht="13.2" hidden="false" customHeight="false" outlineLevel="0" collapsed="false">
      <c r="A3" s="13" t="s">
        <v>23</v>
      </c>
    </row>
    <row r="4" customFormat="false" ht="13.2" hidden="false" customHeight="false" outlineLevel="0" collapsed="false">
      <c r="A4" s="13" t="s">
        <v>24</v>
      </c>
    </row>
    <row r="5" customFormat="false" ht="13.2" hidden="false" customHeight="false" outlineLevel="0" collapsed="false">
      <c r="A5" s="14" t="s">
        <v>25</v>
      </c>
    </row>
    <row r="7" customFormat="false" ht="13.2" hidden="false" customHeight="false" outlineLevel="0" collapsed="false">
      <c r="A7" s="13" t="s">
        <v>26</v>
      </c>
    </row>
    <row r="8" customFormat="false" ht="13.2" hidden="false" customHeight="false" outlineLevel="0" collapsed="false">
      <c r="A8" s="13" t="s">
        <v>27</v>
      </c>
    </row>
    <row r="10" customFormat="false" ht="13.2" hidden="false" customHeight="false" outlineLevel="0" collapsed="false">
      <c r="A10" s="5" t="s">
        <v>28</v>
      </c>
    </row>
    <row r="11" customFormat="false" ht="13.2" hidden="false" customHeight="false" outlineLevel="0" collapsed="false">
      <c r="A11" s="5" t="s">
        <v>29</v>
      </c>
    </row>
    <row r="14" customFormat="false" ht="13.2" hidden="false" customHeight="false" outlineLevel="0" collapsed="false">
      <c r="A14" s="5" t="s">
        <v>30</v>
      </c>
    </row>
    <row r="15" customFormat="false" ht="13.2" hidden="false" customHeight="false" outlineLevel="0" collapsed="false">
      <c r="A15" s="5" t="s">
        <v>31</v>
      </c>
    </row>
    <row r="16" customFormat="false" ht="13.2" hidden="false" customHeight="false" outlineLevel="0" collapsed="false">
      <c r="A16" s="5" t="s">
        <v>32</v>
      </c>
    </row>
    <row r="17" customFormat="false" ht="13.2" hidden="false" customHeight="false" outlineLevel="0" collapsed="false">
      <c r="A17" s="5" t="s">
        <v>33</v>
      </c>
    </row>
    <row r="18" customFormat="false" ht="13.2" hidden="false" customHeight="false" outlineLevel="0" collapsed="false">
      <c r="A18" s="5" t="s">
        <v>34</v>
      </c>
    </row>
    <row r="19" customFormat="false" ht="13.2" hidden="false" customHeight="false" outlineLevel="0" collapsed="false">
      <c r="A19" s="5" t="s">
        <v>35</v>
      </c>
    </row>
    <row r="20" customFormat="false" ht="13.2" hidden="false" customHeight="false" outlineLevel="0" collapsed="false">
      <c r="A20" s="5" t="s">
        <v>36</v>
      </c>
    </row>
    <row r="21" customFormat="false" ht="13.2" hidden="false" customHeight="false" outlineLevel="0" collapsed="false">
      <c r="A21" s="5" t="s">
        <v>37</v>
      </c>
    </row>
    <row r="22" customFormat="false" ht="13.2" hidden="false" customHeight="false" outlineLevel="0" collapsed="false">
      <c r="A22" s="5" t="s">
        <v>38</v>
      </c>
    </row>
    <row r="23" customFormat="false" ht="13.2" hidden="false" customHeight="false" outlineLevel="0" collapsed="false">
      <c r="A23" s="5" t="s">
        <v>39</v>
      </c>
    </row>
    <row r="24" customFormat="false" ht="13.2" hidden="false" customHeight="false" outlineLevel="0" collapsed="false">
      <c r="A24" s="5" t="s">
        <v>40</v>
      </c>
    </row>
    <row r="25" customFormat="false" ht="13.2" hidden="false" customHeight="false" outlineLevel="0" collapsed="false">
      <c r="A25" s="5" t="s">
        <v>41</v>
      </c>
    </row>
    <row r="26" customFormat="false" ht="13.2" hidden="false" customHeight="false" outlineLevel="0" collapsed="false">
      <c r="A26" s="5" t="s">
        <v>42</v>
      </c>
    </row>
    <row r="27" customFormat="false" ht="13.2" hidden="false" customHeight="false" outlineLevel="0" collapsed="false">
      <c r="A27" s="5" t="s">
        <v>43</v>
      </c>
    </row>
    <row r="28" customFormat="false" ht="13.2" hidden="false" customHeight="false" outlineLevel="0" collapsed="false">
      <c r="A28" s="5" t="s">
        <v>44</v>
      </c>
    </row>
    <row r="29" customFormat="false" ht="13.2" hidden="false" customHeight="false" outlineLevel="0" collapsed="false">
      <c r="A29" s="5" t="s">
        <v>45</v>
      </c>
    </row>
    <row r="30" customFormat="false" ht="13.2" hidden="false" customHeight="false" outlineLevel="0" collapsed="false">
      <c r="A30" s="5" t="s">
        <v>46</v>
      </c>
    </row>
    <row r="31" customFormat="false" ht="13.2" hidden="false" customHeight="false" outlineLevel="0" collapsed="false">
      <c r="A31" s="5" t="s">
        <v>47</v>
      </c>
    </row>
    <row r="32" customFormat="false" ht="13.2" hidden="false" customHeight="false" outlineLevel="0" collapsed="false">
      <c r="A32" s="5" t="s">
        <v>48</v>
      </c>
    </row>
    <row r="33" customFormat="false" ht="13.2" hidden="false" customHeight="false" outlineLevel="0" collapsed="false">
      <c r="A33" s="5" t="s">
        <v>49</v>
      </c>
    </row>
    <row r="34" customFormat="false" ht="13.2" hidden="false" customHeight="false" outlineLevel="0" collapsed="false">
      <c r="A34" s="5" t="s">
        <v>50</v>
      </c>
    </row>
    <row r="35" customFormat="false" ht="13.2" hidden="false" customHeight="false" outlineLevel="0" collapsed="false">
      <c r="A35" s="5" t="s">
        <v>51</v>
      </c>
    </row>
    <row r="36" customFormat="false" ht="13.2" hidden="false" customHeight="false" outlineLevel="0" collapsed="false">
      <c r="A36" s="5" t="s">
        <v>52</v>
      </c>
    </row>
    <row r="37" customFormat="false" ht="13.2" hidden="false" customHeight="false" outlineLevel="0" collapsed="false">
      <c r="A37" s="5" t="s">
        <v>53</v>
      </c>
    </row>
    <row r="38" customFormat="false" ht="13.2" hidden="false" customHeight="false" outlineLevel="0" collapsed="false">
      <c r="A38" s="5" t="s">
        <v>54</v>
      </c>
    </row>
    <row r="39" customFormat="false" ht="13.2" hidden="false" customHeight="false" outlineLevel="0" collapsed="false">
      <c r="A39" s="5" t="s">
        <v>55</v>
      </c>
    </row>
    <row r="40" customFormat="false" ht="13.2" hidden="false" customHeight="false" outlineLevel="0" collapsed="false">
      <c r="A40" s="5" t="s">
        <v>56</v>
      </c>
    </row>
    <row r="41" customFormat="false" ht="13.2" hidden="false" customHeight="false" outlineLevel="0" collapsed="false">
      <c r="A41" s="5" t="s">
        <v>57</v>
      </c>
    </row>
    <row r="42" customFormat="false" ht="13.2" hidden="false" customHeight="false" outlineLevel="0" collapsed="false">
      <c r="A42" s="5" t="s">
        <v>58</v>
      </c>
    </row>
    <row r="43" customFormat="false" ht="13.2" hidden="false" customHeight="false" outlineLevel="0" collapsed="false">
      <c r="A43" s="5" t="s">
        <v>59</v>
      </c>
    </row>
    <row r="44" customFormat="false" ht="13.2" hidden="false" customHeight="false" outlineLevel="0" collapsed="false">
      <c r="A44" s="5" t="s">
        <v>60</v>
      </c>
    </row>
    <row r="45" customFormat="false" ht="13.2" hidden="false" customHeight="false" outlineLevel="0" collapsed="false">
      <c r="A45" s="5" t="s">
        <v>61</v>
      </c>
    </row>
    <row r="46" customFormat="false" ht="13.2" hidden="false" customHeight="false" outlineLevel="0" collapsed="false">
      <c r="A46" s="5" t="s">
        <v>62</v>
      </c>
    </row>
    <row r="47" customFormat="false" ht="13.2" hidden="false" customHeight="false" outlineLevel="0" collapsed="false">
      <c r="A47" s="5" t="s">
        <v>63</v>
      </c>
    </row>
    <row r="48" customFormat="false" ht="13.2" hidden="false" customHeight="false" outlineLevel="0" collapsed="false">
      <c r="A48" s="5" t="s">
        <v>48</v>
      </c>
    </row>
    <row r="49" customFormat="false" ht="13.2" hidden="false" customHeight="false" outlineLevel="0" collapsed="false">
      <c r="A49" s="5" t="s">
        <v>49</v>
      </c>
    </row>
    <row r="50" customFormat="false" ht="13.2" hidden="false" customHeight="false" outlineLevel="0" collapsed="false">
      <c r="A50" s="5" t="s">
        <v>50</v>
      </c>
    </row>
    <row r="51" customFormat="false" ht="13.2" hidden="false" customHeight="false" outlineLevel="0" collapsed="false">
      <c r="A51" s="5" t="s">
        <v>64</v>
      </c>
    </row>
    <row r="52" customFormat="false" ht="13.2" hidden="false" customHeight="false" outlineLevel="0" collapsed="false">
      <c r="A52" s="5" t="s">
        <v>52</v>
      </c>
    </row>
    <row r="53" customFormat="false" ht="13.2" hidden="false" customHeight="false" outlineLevel="0" collapsed="false">
      <c r="A53" s="5" t="s">
        <v>65</v>
      </c>
    </row>
    <row r="54" customFormat="false" ht="13.2" hidden="false" customHeight="false" outlineLevel="0" collapsed="false">
      <c r="A54" s="5" t="s">
        <v>66</v>
      </c>
    </row>
    <row r="55" customFormat="false" ht="13.2" hidden="false" customHeight="false" outlineLevel="0" collapsed="false">
      <c r="A55" s="5" t="s">
        <v>67</v>
      </c>
    </row>
    <row r="56" customFormat="false" ht="13.2" hidden="false" customHeight="false" outlineLevel="0" collapsed="false">
      <c r="A56" s="5" t="s">
        <v>68</v>
      </c>
    </row>
    <row r="57" customFormat="false" ht="13.2" hidden="false" customHeight="false" outlineLevel="0" collapsed="false">
      <c r="A57" s="5" t="s">
        <v>69</v>
      </c>
    </row>
    <row r="58" customFormat="false" ht="13.2" hidden="false" customHeight="false" outlineLevel="0" collapsed="false">
      <c r="A58" s="5" t="s">
        <v>70</v>
      </c>
    </row>
    <row r="59" customFormat="false" ht="13.2" hidden="false" customHeight="false" outlineLevel="0" collapsed="false">
      <c r="A59" s="5" t="s">
        <v>71</v>
      </c>
    </row>
    <row r="60" customFormat="false" ht="13.2" hidden="false" customHeight="false" outlineLevel="0" collapsed="false">
      <c r="A60" s="5" t="s">
        <v>72</v>
      </c>
    </row>
    <row r="61" customFormat="false" ht="13.2" hidden="false" customHeight="false" outlineLevel="0" collapsed="false">
      <c r="A61" s="5" t="s">
        <v>73</v>
      </c>
    </row>
    <row r="62" customFormat="false" ht="13.2" hidden="false" customHeight="false" outlineLevel="0" collapsed="false">
      <c r="A62" s="5" t="s">
        <v>74</v>
      </c>
    </row>
    <row r="63" customFormat="false" ht="13.2" hidden="false" customHeight="false" outlineLevel="0" collapsed="false">
      <c r="A63" s="5" t="s">
        <v>75</v>
      </c>
    </row>
    <row r="65" customFormat="false" ht="13.2" hidden="false" customHeight="false" outlineLevel="0" collapsed="false">
      <c r="A65" s="5" t="s">
        <v>76</v>
      </c>
    </row>
    <row r="66" customFormat="false" ht="13.2" hidden="false" customHeight="false" outlineLevel="0" collapsed="false">
      <c r="A66" s="5" t="s">
        <v>77</v>
      </c>
    </row>
    <row r="67" customFormat="false" ht="13.2" hidden="false" customHeight="false" outlineLevel="0" collapsed="false">
      <c r="A67" s="5" t="s">
        <v>78</v>
      </c>
    </row>
    <row r="68" customFormat="false" ht="13.2" hidden="false" customHeight="false" outlineLevel="0" collapsed="false">
      <c r="A68" s="5" t="s">
        <v>79</v>
      </c>
    </row>
    <row r="69" customFormat="false" ht="13.2" hidden="false" customHeight="false" outlineLevel="0" collapsed="false">
      <c r="A69" s="5" t="s">
        <v>80</v>
      </c>
    </row>
    <row r="70" customFormat="false" ht="13.2" hidden="false" customHeight="false" outlineLevel="0" collapsed="false">
      <c r="A70" s="5" t="s">
        <v>81</v>
      </c>
    </row>
    <row r="71" customFormat="false" ht="13.2" hidden="false" customHeight="false" outlineLevel="0" collapsed="false">
      <c r="A71" s="5" t="s">
        <v>82</v>
      </c>
    </row>
    <row r="72" customFormat="false" ht="13.2" hidden="false" customHeight="false" outlineLevel="0" collapsed="false">
      <c r="A72" s="5" t="s">
        <v>54</v>
      </c>
    </row>
    <row r="73" customFormat="false" ht="13.2" hidden="false" customHeight="false" outlineLevel="0" collapsed="false">
      <c r="A73" s="5" t="s">
        <v>55</v>
      </c>
    </row>
    <row r="74" customFormat="false" ht="13.2" hidden="false" customHeight="false" outlineLevel="0" collapsed="false">
      <c r="A74" s="5" t="s">
        <v>56</v>
      </c>
    </row>
    <row r="75" customFormat="false" ht="13.2" hidden="false" customHeight="false" outlineLevel="0" collapsed="false">
      <c r="A75" s="5" t="s">
        <v>57</v>
      </c>
    </row>
    <row r="76" customFormat="false" ht="13.2" hidden="false" customHeight="false" outlineLevel="0" collapsed="false">
      <c r="A76" s="5" t="s">
        <v>58</v>
      </c>
    </row>
    <row r="77" customFormat="false" ht="13.2" hidden="false" customHeight="false" outlineLevel="0" collapsed="false">
      <c r="A77" s="5" t="s">
        <v>59</v>
      </c>
    </row>
    <row r="78" customFormat="false" ht="13.2" hidden="false" customHeight="false" outlineLevel="0" collapsed="false">
      <c r="A78" s="5" t="s">
        <v>83</v>
      </c>
    </row>
    <row r="79" customFormat="false" ht="13.2" hidden="false" customHeight="false" outlineLevel="0" collapsed="false">
      <c r="A79" s="5" t="s">
        <v>84</v>
      </c>
    </row>
    <row r="80" customFormat="false" ht="13.2" hidden="false" customHeight="false" outlineLevel="0" collapsed="false">
      <c r="A80" s="5" t="s">
        <v>85</v>
      </c>
    </row>
    <row r="81" customFormat="false" ht="13.2" hidden="false" customHeight="false" outlineLevel="0" collapsed="false">
      <c r="A81" s="5" t="s">
        <v>86</v>
      </c>
    </row>
    <row r="82" customFormat="false" ht="13.2" hidden="false" customHeight="false" outlineLevel="0" collapsed="false">
      <c r="A82" s="5" t="s">
        <v>87</v>
      </c>
    </row>
    <row r="83" customFormat="false" ht="13.2" hidden="false" customHeight="false" outlineLevel="0" collapsed="false">
      <c r="A83" s="5" t="s">
        <v>88</v>
      </c>
    </row>
    <row r="84" customFormat="false" ht="13.2" hidden="false" customHeight="false" outlineLevel="0" collapsed="false">
      <c r="A84" s="5" t="s">
        <v>89</v>
      </c>
    </row>
    <row r="87" customFormat="false" ht="13.2" hidden="false" customHeight="false" outlineLevel="0" collapsed="false">
      <c r="A87" s="5" t="s">
        <v>90</v>
      </c>
    </row>
    <row r="88" customFormat="false" ht="13.2" hidden="false" customHeight="false" outlineLevel="0" collapsed="false">
      <c r="A88" s="5" t="s">
        <v>91</v>
      </c>
    </row>
    <row r="89" customFormat="false" ht="13.2" hidden="false" customHeight="false" outlineLevel="0" collapsed="false">
      <c r="A89" s="5" t="s">
        <v>92</v>
      </c>
    </row>
    <row r="90" customFormat="false" ht="13.2" hidden="false" customHeight="false" outlineLevel="0" collapsed="false">
      <c r="A90" s="5" t="s">
        <v>93</v>
      </c>
    </row>
    <row r="91" customFormat="false" ht="13.2" hidden="false" customHeight="false" outlineLevel="0" collapsed="false">
      <c r="A91" s="5" t="s">
        <v>94</v>
      </c>
    </row>
    <row r="93" customFormat="false" ht="13.2" hidden="false" customHeight="false" outlineLevel="0" collapsed="false">
      <c r="A93" s="5" t="s">
        <v>95</v>
      </c>
    </row>
    <row r="94" customFormat="false" ht="13.2" hidden="false" customHeight="false" outlineLevel="0" collapsed="false">
      <c r="A94" s="5" t="s">
        <v>96</v>
      </c>
    </row>
    <row r="95" customFormat="false" ht="13.2" hidden="false" customHeight="false" outlineLevel="0" collapsed="false">
      <c r="A95" s="5" t="s">
        <v>97</v>
      </c>
    </row>
    <row r="96" customFormat="false" ht="13.2" hidden="false" customHeight="false" outlineLevel="0" collapsed="false">
      <c r="A96" s="5" t="s">
        <v>98</v>
      </c>
    </row>
    <row r="97" customFormat="false" ht="13.2" hidden="false" customHeight="false" outlineLevel="0" collapsed="false">
      <c r="A97" s="5" t="s">
        <v>99</v>
      </c>
    </row>
    <row r="99" customFormat="false" ht="13.2" hidden="false" customHeight="false" outlineLevel="0" collapsed="false">
      <c r="A99" s="5" t="s">
        <v>100</v>
      </c>
    </row>
    <row r="100" customFormat="false" ht="13.2" hidden="false" customHeight="false" outlineLevel="0" collapsed="false">
      <c r="A100" s="5" t="s">
        <v>101</v>
      </c>
    </row>
    <row r="101" customFormat="false" ht="13.2" hidden="false" customHeight="false" outlineLevel="0" collapsed="false">
      <c r="A101" s="5" t="s">
        <v>102</v>
      </c>
    </row>
    <row r="102" customFormat="false" ht="13.2" hidden="false" customHeight="false" outlineLevel="0" collapsed="false">
      <c r="A102" s="5" t="s">
        <v>103</v>
      </c>
    </row>
    <row r="103" customFormat="false" ht="13.2" hidden="false" customHeight="false" outlineLevel="0" collapsed="false">
      <c r="A103" s="5" t="s">
        <v>104</v>
      </c>
    </row>
    <row r="105" customFormat="false" ht="13.2" hidden="false" customHeight="false" outlineLevel="0" collapsed="false">
      <c r="A105" s="5" t="s">
        <v>105</v>
      </c>
    </row>
    <row r="106" customFormat="false" ht="13.2" hidden="false" customHeight="false" outlineLevel="0" collapsed="false">
      <c r="A106" s="5" t="s">
        <v>106</v>
      </c>
    </row>
    <row r="107" customFormat="false" ht="13.2" hidden="false" customHeight="false" outlineLevel="0" collapsed="false">
      <c r="A107" s="5" t="s">
        <v>107</v>
      </c>
    </row>
    <row r="108" customFormat="false" ht="13.2" hidden="false" customHeight="false" outlineLevel="0" collapsed="false">
      <c r="A108" s="5" t="s">
        <v>108</v>
      </c>
    </row>
    <row r="109" customFormat="false" ht="13.2" hidden="false" customHeight="false" outlineLevel="0" collapsed="false">
      <c r="A109" s="5" t="s">
        <v>109</v>
      </c>
    </row>
    <row r="111" customFormat="false" ht="13.2" hidden="false" customHeight="false" outlineLevel="0" collapsed="false">
      <c r="A111" s="5" t="s">
        <v>110</v>
      </c>
    </row>
    <row r="112" customFormat="false" ht="13.2" hidden="false" customHeight="false" outlineLevel="0" collapsed="false">
      <c r="A112" s="5" t="s">
        <v>111</v>
      </c>
    </row>
    <row r="113" customFormat="false" ht="13.2" hidden="false" customHeight="false" outlineLevel="0" collapsed="false">
      <c r="A113" s="5" t="s">
        <v>112</v>
      </c>
    </row>
    <row r="114" customFormat="false" ht="13.2" hidden="false" customHeight="false" outlineLevel="0" collapsed="false">
      <c r="A114" s="5" t="s">
        <v>113</v>
      </c>
    </row>
    <row r="115" customFormat="false" ht="13.2" hidden="false" customHeight="false" outlineLevel="0" collapsed="false">
      <c r="A115" s="5" t="s">
        <v>114</v>
      </c>
    </row>
    <row r="117" customFormat="false" ht="13.2" hidden="false" customHeight="false" outlineLevel="0" collapsed="false">
      <c r="A117" s="5" t="s">
        <v>115</v>
      </c>
    </row>
    <row r="118" customFormat="false" ht="13.2" hidden="false" customHeight="false" outlineLevel="0" collapsed="false">
      <c r="A118" s="5" t="s">
        <v>116</v>
      </c>
    </row>
    <row r="119" customFormat="false" ht="13.2" hidden="false" customHeight="false" outlineLevel="0" collapsed="false">
      <c r="A119" s="5" t="s">
        <v>117</v>
      </c>
    </row>
    <row r="120" customFormat="false" ht="13.2" hidden="false" customHeight="false" outlineLevel="0" collapsed="false">
      <c r="A120" s="5" t="s">
        <v>118</v>
      </c>
    </row>
    <row r="121" customFormat="false" ht="13.2" hidden="false" customHeight="false" outlineLevel="0" collapsed="false">
      <c r="A121" s="5" t="s">
        <v>119</v>
      </c>
    </row>
    <row r="123" customFormat="false" ht="13.2" hidden="false" customHeight="false" outlineLevel="0" collapsed="false">
      <c r="A123" s="5" t="s">
        <v>120</v>
      </c>
    </row>
    <row r="124" customFormat="false" ht="13.2" hidden="false" customHeight="false" outlineLevel="0" collapsed="false">
      <c r="A124" s="5" t="s">
        <v>121</v>
      </c>
    </row>
    <row r="125" customFormat="false" ht="13.2" hidden="false" customHeight="false" outlineLevel="0" collapsed="false">
      <c r="A125" s="5" t="s">
        <v>122</v>
      </c>
    </row>
    <row r="126" customFormat="false" ht="13.2" hidden="false" customHeight="false" outlineLevel="0" collapsed="false">
      <c r="A126" s="5" t="s">
        <v>123</v>
      </c>
    </row>
    <row r="127" customFormat="false" ht="13.2" hidden="false" customHeight="false" outlineLevel="0" collapsed="false">
      <c r="A127" s="5" t="s">
        <v>124</v>
      </c>
    </row>
    <row r="128" customFormat="false" ht="13.2" hidden="false" customHeight="false" outlineLevel="0" collapsed="false">
      <c r="A128" s="5" t="s">
        <v>125</v>
      </c>
    </row>
    <row r="129" customFormat="false" ht="13.2" hidden="false" customHeight="false" outlineLevel="0" collapsed="false">
      <c r="A129" s="5" t="s">
        <v>126</v>
      </c>
    </row>
    <row r="130" customFormat="false" ht="13.2" hidden="false" customHeight="false" outlineLevel="0" collapsed="false">
      <c r="A130" s="5" t="s">
        <v>127</v>
      </c>
    </row>
    <row r="132" customFormat="false" ht="13.2" hidden="false" customHeight="false" outlineLevel="0" collapsed="false">
      <c r="A132" s="5" t="s">
        <v>128</v>
      </c>
    </row>
    <row r="133" customFormat="false" ht="13.2" hidden="false" customHeight="false" outlineLevel="0" collapsed="false">
      <c r="A133" s="5" t="s">
        <v>121</v>
      </c>
    </row>
    <row r="134" customFormat="false" ht="13.2" hidden="false" customHeight="false" outlineLevel="0" collapsed="false">
      <c r="A134" s="5" t="s">
        <v>129</v>
      </c>
    </row>
    <row r="135" customFormat="false" ht="13.2" hidden="false" customHeight="false" outlineLevel="0" collapsed="false">
      <c r="A135" s="5" t="s">
        <v>130</v>
      </c>
    </row>
    <row r="136" customFormat="false" ht="13.2" hidden="false" customHeight="false" outlineLevel="0" collapsed="false">
      <c r="A136" s="5" t="s">
        <v>124</v>
      </c>
    </row>
    <row r="137" customFormat="false" ht="13.2" hidden="false" customHeight="false" outlineLevel="0" collapsed="false">
      <c r="A137" s="5" t="s">
        <v>131</v>
      </c>
    </row>
    <row r="138" customFormat="false" ht="13.2" hidden="false" customHeight="false" outlineLevel="0" collapsed="false">
      <c r="A138" s="5" t="s">
        <v>132</v>
      </c>
    </row>
    <row r="139" customFormat="false" ht="13.2" hidden="false" customHeight="false" outlineLevel="0" collapsed="false">
      <c r="A139" s="5" t="s">
        <v>127</v>
      </c>
    </row>
    <row r="141" customFormat="false" ht="13.2" hidden="false" customHeight="false" outlineLevel="0" collapsed="false">
      <c r="A141" s="5" t="s">
        <v>133</v>
      </c>
    </row>
    <row r="142" customFormat="false" ht="13.2" hidden="false" customHeight="false" outlineLevel="0" collapsed="false">
      <c r="A142" s="5" t="s">
        <v>121</v>
      </c>
    </row>
    <row r="143" customFormat="false" ht="13.2" hidden="false" customHeight="false" outlineLevel="0" collapsed="false">
      <c r="A143" s="5" t="s">
        <v>134</v>
      </c>
    </row>
    <row r="144" customFormat="false" ht="13.2" hidden="false" customHeight="false" outlineLevel="0" collapsed="false">
      <c r="A144" s="5" t="s">
        <v>135</v>
      </c>
    </row>
    <row r="145" customFormat="false" ht="13.2" hidden="false" customHeight="false" outlineLevel="0" collapsed="false">
      <c r="A145" s="5" t="s">
        <v>124</v>
      </c>
    </row>
    <row r="146" customFormat="false" ht="13.2" hidden="false" customHeight="false" outlineLevel="0" collapsed="false">
      <c r="A146" s="5" t="s">
        <v>136</v>
      </c>
    </row>
    <row r="147" customFormat="false" ht="13.2" hidden="false" customHeight="false" outlineLevel="0" collapsed="false">
      <c r="A147" s="5" t="s">
        <v>137</v>
      </c>
    </row>
    <row r="148" customFormat="false" ht="13.2" hidden="false" customHeight="false" outlineLevel="0" collapsed="false">
      <c r="A148" s="5" t="s">
        <v>127</v>
      </c>
    </row>
    <row r="150" customFormat="false" ht="13.2" hidden="false" customHeight="false" outlineLevel="0" collapsed="false">
      <c r="A150" s="5" t="s">
        <v>138</v>
      </c>
    </row>
    <row r="151" customFormat="false" ht="13.2" hidden="false" customHeight="false" outlineLevel="0" collapsed="false">
      <c r="A151" s="5" t="s">
        <v>121</v>
      </c>
    </row>
    <row r="152" customFormat="false" ht="13.2" hidden="false" customHeight="false" outlineLevel="0" collapsed="false">
      <c r="A152" s="5" t="s">
        <v>139</v>
      </c>
    </row>
    <row r="153" customFormat="false" ht="13.2" hidden="false" customHeight="false" outlineLevel="0" collapsed="false">
      <c r="A153" s="5" t="s">
        <v>140</v>
      </c>
    </row>
    <row r="154" customFormat="false" ht="13.2" hidden="false" customHeight="false" outlineLevel="0" collapsed="false">
      <c r="A154" s="5" t="s">
        <v>124</v>
      </c>
    </row>
    <row r="155" customFormat="false" ht="13.2" hidden="false" customHeight="false" outlineLevel="0" collapsed="false">
      <c r="A155" s="5" t="s">
        <v>141</v>
      </c>
    </row>
    <row r="156" customFormat="false" ht="13.2" hidden="false" customHeight="false" outlineLevel="0" collapsed="false">
      <c r="A156" s="5" t="s">
        <v>142</v>
      </c>
    </row>
    <row r="157" customFormat="false" ht="13.2" hidden="false" customHeight="false" outlineLevel="0" collapsed="false">
      <c r="A157" s="5" t="s">
        <v>127</v>
      </c>
    </row>
    <row r="159" customFormat="false" ht="13.2" hidden="false" customHeight="false" outlineLevel="0" collapsed="false">
      <c r="A159" s="5" t="s">
        <v>143</v>
      </c>
    </row>
    <row r="160" customFormat="false" ht="13.2" hidden="false" customHeight="false" outlineLevel="0" collapsed="false">
      <c r="A160" s="5" t="s">
        <v>121</v>
      </c>
    </row>
    <row r="161" customFormat="false" ht="13.2" hidden="false" customHeight="false" outlineLevel="0" collapsed="false">
      <c r="A161" s="5" t="s">
        <v>144</v>
      </c>
    </row>
    <row r="162" customFormat="false" ht="13.2" hidden="false" customHeight="false" outlineLevel="0" collapsed="false">
      <c r="A162" s="5" t="s">
        <v>145</v>
      </c>
    </row>
    <row r="163" customFormat="false" ht="13.2" hidden="false" customHeight="false" outlineLevel="0" collapsed="false">
      <c r="A163" s="5" t="s">
        <v>124</v>
      </c>
    </row>
    <row r="164" customFormat="false" ht="13.2" hidden="false" customHeight="false" outlineLevel="0" collapsed="false">
      <c r="A164" s="5" t="s">
        <v>146</v>
      </c>
    </row>
    <row r="165" customFormat="false" ht="13.2" hidden="false" customHeight="false" outlineLevel="0" collapsed="false">
      <c r="A165" s="5" t="s">
        <v>147</v>
      </c>
    </row>
    <row r="166" customFormat="false" ht="13.2" hidden="false" customHeight="false" outlineLevel="0" collapsed="false">
      <c r="A166" s="5" t="s">
        <v>127</v>
      </c>
    </row>
    <row r="168" customFormat="false" ht="13.2" hidden="false" customHeight="false" outlineLevel="0" collapsed="false">
      <c r="A168" s="5" t="s">
        <v>148</v>
      </c>
    </row>
    <row r="169" customFormat="false" ht="13.2" hidden="false" customHeight="false" outlineLevel="0" collapsed="false">
      <c r="A169" s="5" t="s">
        <v>149</v>
      </c>
    </row>
    <row r="170" customFormat="false" ht="13.2" hidden="false" customHeight="false" outlineLevel="0" collapsed="false">
      <c r="A170" s="5" t="s">
        <v>150</v>
      </c>
    </row>
    <row r="171" customFormat="false" ht="13.2" hidden="false" customHeight="false" outlineLevel="0" collapsed="false">
      <c r="A171" s="5" t="s">
        <v>151</v>
      </c>
    </row>
    <row r="172" customFormat="false" ht="13.2" hidden="false" customHeight="false" outlineLevel="0" collapsed="false">
      <c r="A172" s="5" t="s">
        <v>152</v>
      </c>
    </row>
    <row r="174" customFormat="false" ht="13.2" hidden="false" customHeight="false" outlineLevel="0" collapsed="false">
      <c r="A174" s="5" t="s">
        <v>153</v>
      </c>
    </row>
    <row r="175" customFormat="false" ht="13.2" hidden="false" customHeight="false" outlineLevel="0" collapsed="false">
      <c r="A175" s="5" t="s">
        <v>121</v>
      </c>
    </row>
    <row r="176" customFormat="false" ht="13.2" hidden="false" customHeight="false" outlineLevel="0" collapsed="false">
      <c r="A176" s="5" t="s">
        <v>154</v>
      </c>
    </row>
    <row r="177" customFormat="false" ht="13.2" hidden="false" customHeight="false" outlineLevel="0" collapsed="false">
      <c r="A177" s="5" t="s">
        <v>123</v>
      </c>
    </row>
    <row r="178" customFormat="false" ht="13.2" hidden="false" customHeight="false" outlineLevel="0" collapsed="false">
      <c r="A178" s="5" t="s">
        <v>124</v>
      </c>
    </row>
    <row r="179" customFormat="false" ht="13.2" hidden="false" customHeight="false" outlineLevel="0" collapsed="false">
      <c r="A179" s="5" t="s">
        <v>155</v>
      </c>
    </row>
    <row r="180" customFormat="false" ht="13.2" hidden="false" customHeight="false" outlineLevel="0" collapsed="false">
      <c r="A180" s="5" t="s">
        <v>126</v>
      </c>
    </row>
    <row r="181" customFormat="false" ht="13.2" hidden="false" customHeight="false" outlineLevel="0" collapsed="false">
      <c r="A181" s="5" t="s">
        <v>127</v>
      </c>
    </row>
    <row r="183" customFormat="false" ht="13.2" hidden="false" customHeight="false" outlineLevel="0" collapsed="false">
      <c r="A183" s="5" t="s">
        <v>156</v>
      </c>
    </row>
    <row r="184" customFormat="false" ht="13.2" hidden="false" customHeight="false" outlineLevel="0" collapsed="false">
      <c r="A184" s="5" t="s">
        <v>121</v>
      </c>
    </row>
    <row r="185" customFormat="false" ht="13.2" hidden="false" customHeight="false" outlineLevel="0" collapsed="false">
      <c r="A185" s="5" t="s">
        <v>157</v>
      </c>
    </row>
    <row r="186" customFormat="false" ht="13.2" hidden="false" customHeight="false" outlineLevel="0" collapsed="false">
      <c r="A186" s="5" t="s">
        <v>130</v>
      </c>
    </row>
    <row r="187" customFormat="false" ht="13.2" hidden="false" customHeight="false" outlineLevel="0" collapsed="false">
      <c r="A187" s="5" t="s">
        <v>124</v>
      </c>
    </row>
    <row r="188" customFormat="false" ht="13.2" hidden="false" customHeight="false" outlineLevel="0" collapsed="false">
      <c r="A188" s="5" t="s">
        <v>158</v>
      </c>
    </row>
    <row r="189" customFormat="false" ht="13.2" hidden="false" customHeight="false" outlineLevel="0" collapsed="false">
      <c r="A189" s="5" t="s">
        <v>132</v>
      </c>
    </row>
    <row r="190" customFormat="false" ht="13.2" hidden="false" customHeight="false" outlineLevel="0" collapsed="false">
      <c r="A190" s="5" t="s">
        <v>127</v>
      </c>
    </row>
    <row r="192" customFormat="false" ht="13.2" hidden="false" customHeight="false" outlineLevel="0" collapsed="false">
      <c r="A192" s="5" t="s">
        <v>159</v>
      </c>
    </row>
    <row r="193" customFormat="false" ht="13.2" hidden="false" customHeight="false" outlineLevel="0" collapsed="false">
      <c r="A193" s="5" t="s">
        <v>121</v>
      </c>
    </row>
    <row r="194" customFormat="false" ht="13.2" hidden="false" customHeight="false" outlineLevel="0" collapsed="false">
      <c r="A194" s="5" t="s">
        <v>160</v>
      </c>
    </row>
    <row r="195" customFormat="false" ht="13.2" hidden="false" customHeight="false" outlineLevel="0" collapsed="false">
      <c r="A195" s="5" t="s">
        <v>135</v>
      </c>
    </row>
    <row r="196" customFormat="false" ht="13.2" hidden="false" customHeight="false" outlineLevel="0" collapsed="false">
      <c r="A196" s="5" t="s">
        <v>124</v>
      </c>
    </row>
    <row r="197" customFormat="false" ht="13.2" hidden="false" customHeight="false" outlineLevel="0" collapsed="false">
      <c r="A197" s="5" t="s">
        <v>161</v>
      </c>
    </row>
    <row r="198" customFormat="false" ht="13.2" hidden="false" customHeight="false" outlineLevel="0" collapsed="false">
      <c r="A198" s="5" t="s">
        <v>137</v>
      </c>
    </row>
    <row r="199" customFormat="false" ht="13.2" hidden="false" customHeight="false" outlineLevel="0" collapsed="false">
      <c r="A199" s="5" t="s">
        <v>127</v>
      </c>
    </row>
    <row r="201" customFormat="false" ht="13.2" hidden="false" customHeight="false" outlineLevel="0" collapsed="false">
      <c r="A201" s="5" t="s">
        <v>162</v>
      </c>
    </row>
    <row r="202" customFormat="false" ht="13.2" hidden="false" customHeight="false" outlineLevel="0" collapsed="false">
      <c r="A202" s="5" t="s">
        <v>121</v>
      </c>
    </row>
    <row r="203" customFormat="false" ht="13.2" hidden="false" customHeight="false" outlineLevel="0" collapsed="false">
      <c r="A203" s="5" t="s">
        <v>163</v>
      </c>
    </row>
    <row r="204" customFormat="false" ht="13.2" hidden="false" customHeight="false" outlineLevel="0" collapsed="false">
      <c r="A204" s="5" t="s">
        <v>140</v>
      </c>
    </row>
    <row r="205" customFormat="false" ht="13.2" hidden="false" customHeight="false" outlineLevel="0" collapsed="false">
      <c r="A205" s="5" t="s">
        <v>124</v>
      </c>
    </row>
    <row r="206" customFormat="false" ht="13.2" hidden="false" customHeight="false" outlineLevel="0" collapsed="false">
      <c r="A206" s="5" t="s">
        <v>164</v>
      </c>
    </row>
    <row r="207" customFormat="false" ht="13.2" hidden="false" customHeight="false" outlineLevel="0" collapsed="false">
      <c r="A207" s="5" t="s">
        <v>142</v>
      </c>
    </row>
    <row r="208" customFormat="false" ht="13.2" hidden="false" customHeight="false" outlineLevel="0" collapsed="false">
      <c r="A208" s="5" t="s">
        <v>127</v>
      </c>
    </row>
    <row r="210" customFormat="false" ht="13.2" hidden="false" customHeight="false" outlineLevel="0" collapsed="false">
      <c r="A210" s="5" t="s">
        <v>165</v>
      </c>
    </row>
    <row r="211" customFormat="false" ht="13.2" hidden="false" customHeight="false" outlineLevel="0" collapsed="false">
      <c r="A211" s="5" t="s">
        <v>121</v>
      </c>
    </row>
    <row r="212" customFormat="false" ht="13.2" hidden="false" customHeight="false" outlineLevel="0" collapsed="false">
      <c r="A212" s="5" t="s">
        <v>166</v>
      </c>
    </row>
    <row r="213" customFormat="false" ht="13.2" hidden="false" customHeight="false" outlineLevel="0" collapsed="false">
      <c r="A213" s="5" t="s">
        <v>145</v>
      </c>
    </row>
    <row r="214" customFormat="false" ht="13.2" hidden="false" customHeight="false" outlineLevel="0" collapsed="false">
      <c r="A214" s="5" t="s">
        <v>124</v>
      </c>
    </row>
    <row r="215" customFormat="false" ht="13.2" hidden="false" customHeight="false" outlineLevel="0" collapsed="false">
      <c r="A215" s="5" t="s">
        <v>167</v>
      </c>
    </row>
    <row r="216" customFormat="false" ht="13.2" hidden="false" customHeight="false" outlineLevel="0" collapsed="false">
      <c r="A216" s="5" t="s">
        <v>147</v>
      </c>
    </row>
    <row r="217" customFormat="false" ht="13.2" hidden="false" customHeight="false" outlineLevel="0" collapsed="false">
      <c r="A217" s="5" t="s">
        <v>127</v>
      </c>
    </row>
    <row r="219" customFormat="false" ht="13.2" hidden="false" customHeight="false" outlineLevel="0" collapsed="false">
      <c r="A219" s="5" t="s">
        <v>168</v>
      </c>
    </row>
    <row r="220" customFormat="false" ht="13.2" hidden="false" customHeight="false" outlineLevel="0" collapsed="false">
      <c r="A220" s="5" t="s">
        <v>169</v>
      </c>
    </row>
    <row r="221" customFormat="false" ht="13.2" hidden="false" customHeight="false" outlineLevel="0" collapsed="false">
      <c r="A221" s="5" t="s">
        <v>170</v>
      </c>
    </row>
    <row r="222" customFormat="false" ht="13.2" hidden="false" customHeight="false" outlineLevel="0" collapsed="false">
      <c r="A222" s="5" t="s">
        <v>171</v>
      </c>
    </row>
    <row r="223" customFormat="false" ht="13.2" hidden="false" customHeight="false" outlineLevel="0" collapsed="false">
      <c r="A223" s="5" t="s">
        <v>172</v>
      </c>
    </row>
    <row r="225" customFormat="false" ht="13.2" hidden="false" customHeight="false" outlineLevel="0" collapsed="false">
      <c r="A225" s="5" t="s">
        <v>173</v>
      </c>
    </row>
    <row r="226" customFormat="false" ht="13.2" hidden="false" customHeight="false" outlineLevel="0" collapsed="false">
      <c r="A226" s="5" t="s">
        <v>121</v>
      </c>
    </row>
    <row r="227" customFormat="false" ht="13.2" hidden="false" customHeight="false" outlineLevel="0" collapsed="false">
      <c r="A227" s="5" t="s">
        <v>174</v>
      </c>
    </row>
    <row r="228" customFormat="false" ht="13.2" hidden="false" customHeight="false" outlineLevel="0" collapsed="false">
      <c r="A228" s="5" t="s">
        <v>123</v>
      </c>
    </row>
    <row r="229" customFormat="false" ht="13.2" hidden="false" customHeight="false" outlineLevel="0" collapsed="false">
      <c r="A229" s="5" t="s">
        <v>124</v>
      </c>
    </row>
    <row r="230" customFormat="false" ht="13.2" hidden="false" customHeight="false" outlineLevel="0" collapsed="false">
      <c r="A230" s="5" t="s">
        <v>175</v>
      </c>
    </row>
    <row r="231" customFormat="false" ht="13.2" hidden="false" customHeight="false" outlineLevel="0" collapsed="false">
      <c r="A231" s="5" t="s">
        <v>126</v>
      </c>
    </row>
    <row r="232" customFormat="false" ht="13.2" hidden="false" customHeight="false" outlineLevel="0" collapsed="false">
      <c r="A232" s="5" t="s">
        <v>127</v>
      </c>
    </row>
    <row r="234" customFormat="false" ht="13.2" hidden="false" customHeight="false" outlineLevel="0" collapsed="false">
      <c r="A234" s="5" t="s">
        <v>176</v>
      </c>
    </row>
    <row r="235" customFormat="false" ht="13.2" hidden="false" customHeight="false" outlineLevel="0" collapsed="false">
      <c r="A235" s="5" t="s">
        <v>121</v>
      </c>
    </row>
    <row r="236" customFormat="false" ht="13.2" hidden="false" customHeight="false" outlineLevel="0" collapsed="false">
      <c r="A236" s="5" t="s">
        <v>177</v>
      </c>
    </row>
    <row r="237" customFormat="false" ht="13.2" hidden="false" customHeight="false" outlineLevel="0" collapsed="false">
      <c r="A237" s="5" t="s">
        <v>130</v>
      </c>
    </row>
    <row r="238" customFormat="false" ht="13.2" hidden="false" customHeight="false" outlineLevel="0" collapsed="false">
      <c r="A238" s="5" t="s">
        <v>124</v>
      </c>
    </row>
    <row r="239" customFormat="false" ht="13.2" hidden="false" customHeight="false" outlineLevel="0" collapsed="false">
      <c r="A239" s="5" t="s">
        <v>178</v>
      </c>
    </row>
    <row r="240" customFormat="false" ht="13.2" hidden="false" customHeight="false" outlineLevel="0" collapsed="false">
      <c r="A240" s="5" t="s">
        <v>132</v>
      </c>
    </row>
    <row r="241" customFormat="false" ht="13.2" hidden="false" customHeight="false" outlineLevel="0" collapsed="false">
      <c r="A241" s="5" t="s">
        <v>127</v>
      </c>
    </row>
    <row r="243" customFormat="false" ht="13.2" hidden="false" customHeight="false" outlineLevel="0" collapsed="false">
      <c r="A243" s="5" t="s">
        <v>179</v>
      </c>
    </row>
    <row r="244" customFormat="false" ht="13.2" hidden="false" customHeight="false" outlineLevel="0" collapsed="false">
      <c r="A244" s="5" t="s">
        <v>121</v>
      </c>
    </row>
    <row r="245" customFormat="false" ht="13.2" hidden="false" customHeight="false" outlineLevel="0" collapsed="false">
      <c r="A245" s="5" t="s">
        <v>180</v>
      </c>
    </row>
    <row r="246" customFormat="false" ht="13.2" hidden="false" customHeight="false" outlineLevel="0" collapsed="false">
      <c r="A246" s="5" t="s">
        <v>135</v>
      </c>
    </row>
    <row r="247" customFormat="false" ht="13.2" hidden="false" customHeight="false" outlineLevel="0" collapsed="false">
      <c r="A247" s="5" t="s">
        <v>124</v>
      </c>
    </row>
    <row r="248" customFormat="false" ht="13.2" hidden="false" customHeight="false" outlineLevel="0" collapsed="false">
      <c r="A248" s="5" t="s">
        <v>181</v>
      </c>
    </row>
    <row r="249" customFormat="false" ht="13.2" hidden="false" customHeight="false" outlineLevel="0" collapsed="false">
      <c r="A249" s="5" t="s">
        <v>137</v>
      </c>
    </row>
    <row r="250" customFormat="false" ht="13.2" hidden="false" customHeight="false" outlineLevel="0" collapsed="false">
      <c r="A250" s="5" t="s">
        <v>127</v>
      </c>
    </row>
    <row r="252" customFormat="false" ht="13.2" hidden="false" customHeight="false" outlineLevel="0" collapsed="false">
      <c r="A252" s="5" t="s">
        <v>182</v>
      </c>
    </row>
    <row r="253" customFormat="false" ht="13.2" hidden="false" customHeight="false" outlineLevel="0" collapsed="false">
      <c r="A253" s="5" t="s">
        <v>121</v>
      </c>
    </row>
    <row r="254" customFormat="false" ht="13.2" hidden="false" customHeight="false" outlineLevel="0" collapsed="false">
      <c r="A254" s="5" t="s">
        <v>183</v>
      </c>
    </row>
    <row r="255" customFormat="false" ht="13.2" hidden="false" customHeight="false" outlineLevel="0" collapsed="false">
      <c r="A255" s="5" t="s">
        <v>140</v>
      </c>
    </row>
    <row r="256" customFormat="false" ht="13.2" hidden="false" customHeight="false" outlineLevel="0" collapsed="false">
      <c r="A256" s="5" t="s">
        <v>124</v>
      </c>
    </row>
    <row r="257" customFormat="false" ht="13.2" hidden="false" customHeight="false" outlineLevel="0" collapsed="false">
      <c r="A257" s="5" t="s">
        <v>184</v>
      </c>
    </row>
    <row r="258" customFormat="false" ht="13.2" hidden="false" customHeight="false" outlineLevel="0" collapsed="false">
      <c r="A258" s="5" t="s">
        <v>142</v>
      </c>
    </row>
    <row r="259" customFormat="false" ht="13.2" hidden="false" customHeight="false" outlineLevel="0" collapsed="false">
      <c r="A259" s="5" t="s">
        <v>127</v>
      </c>
    </row>
    <row r="261" customFormat="false" ht="13.2" hidden="false" customHeight="false" outlineLevel="0" collapsed="false">
      <c r="A261" s="5" t="s">
        <v>185</v>
      </c>
    </row>
    <row r="262" customFormat="false" ht="13.2" hidden="false" customHeight="false" outlineLevel="0" collapsed="false">
      <c r="A262" s="5" t="s">
        <v>121</v>
      </c>
    </row>
    <row r="263" customFormat="false" ht="13.2" hidden="false" customHeight="false" outlineLevel="0" collapsed="false">
      <c r="A263" s="5" t="s">
        <v>186</v>
      </c>
    </row>
    <row r="264" customFormat="false" ht="13.2" hidden="false" customHeight="false" outlineLevel="0" collapsed="false">
      <c r="A264" s="5" t="s">
        <v>145</v>
      </c>
    </row>
    <row r="265" customFormat="false" ht="13.2" hidden="false" customHeight="false" outlineLevel="0" collapsed="false">
      <c r="A265" s="5" t="s">
        <v>124</v>
      </c>
    </row>
    <row r="266" customFormat="false" ht="13.2" hidden="false" customHeight="false" outlineLevel="0" collapsed="false">
      <c r="A266" s="5" t="s">
        <v>187</v>
      </c>
    </row>
    <row r="267" customFormat="false" ht="13.2" hidden="false" customHeight="false" outlineLevel="0" collapsed="false">
      <c r="A267" s="5" t="s">
        <v>147</v>
      </c>
    </row>
    <row r="268" customFormat="false" ht="13.2" hidden="false" customHeight="false" outlineLevel="0" collapsed="false">
      <c r="A268" s="5" t="s">
        <v>127</v>
      </c>
    </row>
    <row r="270" customFormat="false" ht="13.2" hidden="false" customHeight="false" outlineLevel="0" collapsed="false">
      <c r="A270" s="5" t="s">
        <v>188</v>
      </c>
    </row>
    <row r="271" customFormat="false" ht="13.2" hidden="false" customHeight="false" outlineLevel="0" collapsed="false">
      <c r="A271" s="5" t="s">
        <v>189</v>
      </c>
    </row>
    <row r="272" customFormat="false" ht="13.2" hidden="false" customHeight="false" outlineLevel="0" collapsed="false">
      <c r="A272" s="5" t="s">
        <v>190</v>
      </c>
    </row>
    <row r="273" customFormat="false" ht="13.2" hidden="false" customHeight="false" outlineLevel="0" collapsed="false">
      <c r="A273" s="5" t="s">
        <v>191</v>
      </c>
    </row>
    <row r="274" customFormat="false" ht="13.2" hidden="false" customHeight="false" outlineLevel="0" collapsed="false">
      <c r="A274" s="5" t="s">
        <v>192</v>
      </c>
    </row>
    <row r="276" customFormat="false" ht="13.2" hidden="false" customHeight="false" outlineLevel="0" collapsed="false">
      <c r="A276" s="5" t="s">
        <v>193</v>
      </c>
    </row>
    <row r="277" customFormat="false" ht="13.2" hidden="false" customHeight="false" outlineLevel="0" collapsed="false">
      <c r="A277" s="5" t="s">
        <v>121</v>
      </c>
    </row>
    <row r="278" customFormat="false" ht="13.2" hidden="false" customHeight="false" outlineLevel="0" collapsed="false">
      <c r="A278" s="5" t="s">
        <v>194</v>
      </c>
    </row>
    <row r="279" customFormat="false" ht="13.2" hidden="false" customHeight="false" outlineLevel="0" collapsed="false">
      <c r="A279" s="5" t="s">
        <v>123</v>
      </c>
    </row>
    <row r="280" customFormat="false" ht="13.2" hidden="false" customHeight="false" outlineLevel="0" collapsed="false">
      <c r="A280" s="5" t="s">
        <v>124</v>
      </c>
    </row>
    <row r="281" customFormat="false" ht="13.2" hidden="false" customHeight="false" outlineLevel="0" collapsed="false">
      <c r="A281" s="5" t="s">
        <v>195</v>
      </c>
    </row>
    <row r="282" customFormat="false" ht="13.2" hidden="false" customHeight="false" outlineLevel="0" collapsed="false">
      <c r="A282" s="5" t="s">
        <v>126</v>
      </c>
    </row>
    <row r="283" customFormat="false" ht="13.2" hidden="false" customHeight="false" outlineLevel="0" collapsed="false">
      <c r="A283" s="5" t="s">
        <v>127</v>
      </c>
    </row>
    <row r="285" customFormat="false" ht="13.2" hidden="false" customHeight="false" outlineLevel="0" collapsed="false">
      <c r="A285" s="5" t="s">
        <v>196</v>
      </c>
    </row>
    <row r="286" customFormat="false" ht="13.2" hidden="false" customHeight="false" outlineLevel="0" collapsed="false">
      <c r="A286" s="5" t="s">
        <v>121</v>
      </c>
    </row>
    <row r="287" customFormat="false" ht="13.2" hidden="false" customHeight="false" outlineLevel="0" collapsed="false">
      <c r="A287" s="5" t="s">
        <v>197</v>
      </c>
    </row>
    <row r="288" customFormat="false" ht="13.2" hidden="false" customHeight="false" outlineLevel="0" collapsed="false">
      <c r="A288" s="5" t="s">
        <v>130</v>
      </c>
    </row>
    <row r="289" customFormat="false" ht="13.2" hidden="false" customHeight="false" outlineLevel="0" collapsed="false">
      <c r="A289" s="5" t="s">
        <v>124</v>
      </c>
    </row>
    <row r="290" customFormat="false" ht="13.2" hidden="false" customHeight="false" outlineLevel="0" collapsed="false">
      <c r="A290" s="5" t="s">
        <v>198</v>
      </c>
    </row>
    <row r="291" customFormat="false" ht="13.2" hidden="false" customHeight="false" outlineLevel="0" collapsed="false">
      <c r="A291" s="5" t="s">
        <v>132</v>
      </c>
    </row>
    <row r="292" customFormat="false" ht="13.2" hidden="false" customHeight="false" outlineLevel="0" collapsed="false">
      <c r="A292" s="5" t="s">
        <v>127</v>
      </c>
    </row>
    <row r="294" customFormat="false" ht="13.2" hidden="false" customHeight="false" outlineLevel="0" collapsed="false">
      <c r="A294" s="5" t="s">
        <v>199</v>
      </c>
    </row>
    <row r="295" customFormat="false" ht="13.2" hidden="false" customHeight="false" outlineLevel="0" collapsed="false">
      <c r="A295" s="5" t="s">
        <v>121</v>
      </c>
    </row>
    <row r="296" customFormat="false" ht="13.2" hidden="false" customHeight="false" outlineLevel="0" collapsed="false">
      <c r="A296" s="5" t="s">
        <v>200</v>
      </c>
    </row>
    <row r="297" customFormat="false" ht="13.2" hidden="false" customHeight="false" outlineLevel="0" collapsed="false">
      <c r="A297" s="5" t="s">
        <v>135</v>
      </c>
    </row>
    <row r="298" customFormat="false" ht="13.2" hidden="false" customHeight="false" outlineLevel="0" collapsed="false">
      <c r="A298" s="5" t="s">
        <v>124</v>
      </c>
    </row>
    <row r="299" customFormat="false" ht="13.2" hidden="false" customHeight="false" outlineLevel="0" collapsed="false">
      <c r="A299" s="5" t="s">
        <v>201</v>
      </c>
    </row>
    <row r="300" customFormat="false" ht="13.2" hidden="false" customHeight="false" outlineLevel="0" collapsed="false">
      <c r="A300" s="5" t="s">
        <v>137</v>
      </c>
    </row>
    <row r="301" customFormat="false" ht="13.2" hidden="false" customHeight="false" outlineLevel="0" collapsed="false">
      <c r="A301" s="5" t="s">
        <v>127</v>
      </c>
    </row>
    <row r="303" customFormat="false" ht="13.2" hidden="false" customHeight="false" outlineLevel="0" collapsed="false">
      <c r="A303" s="5" t="s">
        <v>202</v>
      </c>
    </row>
    <row r="304" customFormat="false" ht="13.2" hidden="false" customHeight="false" outlineLevel="0" collapsed="false">
      <c r="A304" s="5" t="s">
        <v>121</v>
      </c>
    </row>
    <row r="305" customFormat="false" ht="13.2" hidden="false" customHeight="false" outlineLevel="0" collapsed="false">
      <c r="A305" s="5" t="s">
        <v>203</v>
      </c>
    </row>
    <row r="306" customFormat="false" ht="13.2" hidden="false" customHeight="false" outlineLevel="0" collapsed="false">
      <c r="A306" s="5" t="s">
        <v>140</v>
      </c>
    </row>
    <row r="307" customFormat="false" ht="13.2" hidden="false" customHeight="false" outlineLevel="0" collapsed="false">
      <c r="A307" s="5" t="s">
        <v>124</v>
      </c>
    </row>
    <row r="308" customFormat="false" ht="13.2" hidden="false" customHeight="false" outlineLevel="0" collapsed="false">
      <c r="A308" s="5" t="s">
        <v>204</v>
      </c>
    </row>
    <row r="309" customFormat="false" ht="13.2" hidden="false" customHeight="false" outlineLevel="0" collapsed="false">
      <c r="A309" s="5" t="s">
        <v>142</v>
      </c>
    </row>
    <row r="310" customFormat="false" ht="13.2" hidden="false" customHeight="false" outlineLevel="0" collapsed="false">
      <c r="A310" s="5" t="s">
        <v>127</v>
      </c>
    </row>
    <row r="312" customFormat="false" ht="13.2" hidden="false" customHeight="false" outlineLevel="0" collapsed="false">
      <c r="A312" s="5" t="s">
        <v>205</v>
      </c>
    </row>
    <row r="313" customFormat="false" ht="13.2" hidden="false" customHeight="false" outlineLevel="0" collapsed="false">
      <c r="A313" s="5" t="s">
        <v>121</v>
      </c>
    </row>
    <row r="314" customFormat="false" ht="13.2" hidden="false" customHeight="false" outlineLevel="0" collapsed="false">
      <c r="A314" s="5" t="s">
        <v>206</v>
      </c>
    </row>
    <row r="315" customFormat="false" ht="13.2" hidden="false" customHeight="false" outlineLevel="0" collapsed="false">
      <c r="A315" s="5" t="s">
        <v>145</v>
      </c>
    </row>
    <row r="316" customFormat="false" ht="13.2" hidden="false" customHeight="false" outlineLevel="0" collapsed="false">
      <c r="A316" s="5" t="s">
        <v>124</v>
      </c>
    </row>
    <row r="317" customFormat="false" ht="13.2" hidden="false" customHeight="false" outlineLevel="0" collapsed="false">
      <c r="A317" s="5" t="s">
        <v>207</v>
      </c>
    </row>
    <row r="318" customFormat="false" ht="13.2" hidden="false" customHeight="false" outlineLevel="0" collapsed="false">
      <c r="A318" s="5" t="s">
        <v>147</v>
      </c>
    </row>
    <row r="319" customFormat="false" ht="13.2" hidden="false" customHeight="false" outlineLevel="0" collapsed="false">
      <c r="A319" s="5" t="s">
        <v>127</v>
      </c>
    </row>
  </sheetData>
  <hyperlinks>
    <hyperlink ref="A3" r:id="rId1" display="https://rpubs.com/JLLJ/MMTMICH22"/>
    <hyperlink ref="A4" r:id="rId2" display="https://rpubs.com/JLLJ/threshold"/>
    <hyperlink ref="A5" r:id="rId3" display="https://rpubs.com/JLLJ/CLSAC1923"/>
    <hyperlink ref="A7" r:id="rId4" display="http://www.lagriffedulion.f2s.com/g.htm"/>
    <hyperlink ref="A8" r:id="rId5" display="http://www.lagriffedulion.f2s.com/exce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77"/>
    <col collapsed="false" customWidth="false" hidden="false" outlineLevel="0" max="3" min="2" style="1" width="8.87"/>
    <col collapsed="false" customWidth="false" hidden="false" outlineLevel="0" max="4" min="4" style="15" width="8.87"/>
    <col collapsed="false" customWidth="false" hidden="false" outlineLevel="0" max="6" min="5" style="1" width="8.87"/>
    <col collapsed="false" customWidth="false" hidden="false" outlineLevel="0" max="7" min="7" style="15" width="8.87"/>
    <col collapsed="false" customWidth="false" hidden="false" outlineLevel="0" max="257" min="8" style="1" width="8.87"/>
  </cols>
  <sheetData>
    <row r="1" customFormat="false" ht="21" hidden="false" customHeight="false" outlineLevel="0" collapsed="false">
      <c r="A1" s="16" t="s">
        <v>208</v>
      </c>
    </row>
    <row r="2" s="17" customFormat="true" ht="13.2" hidden="false" customHeight="false" outlineLevel="0" collapsed="false">
      <c r="N2" s="11"/>
      <c r="O2" s="11"/>
      <c r="P2" s="11"/>
      <c r="Q2" s="11"/>
      <c r="R2" s="11"/>
      <c r="S2" s="11"/>
      <c r="T2" s="11"/>
      <c r="U2" s="11"/>
      <c r="V2" s="11"/>
    </row>
    <row r="3" s="15" customFormat="true" ht="13.2" hidden="false" customHeight="false" outlineLevel="0" collapsed="false">
      <c r="A3" s="15" t="s">
        <v>209</v>
      </c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A4" s="17"/>
      <c r="B4" s="18" t="n">
        <v>2017</v>
      </c>
      <c r="C4" s="18"/>
      <c r="D4" s="18"/>
      <c r="E4" s="18" t="n">
        <v>2013</v>
      </c>
      <c r="F4" s="18"/>
      <c r="G4" s="18"/>
      <c r="H4" s="17" t="n">
        <v>2017</v>
      </c>
      <c r="I4" s="17" t="n">
        <v>2013</v>
      </c>
      <c r="J4" s="17"/>
    </row>
    <row r="5" s="11" customFormat="true" ht="13.2" hidden="false" customHeight="false" outlineLevel="0" collapsed="false">
      <c r="A5" s="17"/>
      <c r="B5" s="17" t="s">
        <v>210</v>
      </c>
      <c r="C5" s="17" t="s">
        <v>211</v>
      </c>
      <c r="D5" s="17" t="s">
        <v>212</v>
      </c>
      <c r="E5" s="17" t="s">
        <v>210</v>
      </c>
      <c r="F5" s="17" t="s">
        <v>211</v>
      </c>
      <c r="G5" s="17" t="s">
        <v>212</v>
      </c>
      <c r="H5" s="17" t="s">
        <v>213</v>
      </c>
      <c r="I5" s="17" t="s">
        <v>213</v>
      </c>
      <c r="J5" s="17" t="s">
        <v>214</v>
      </c>
    </row>
    <row r="6" customFormat="false" ht="13.2" hidden="false" customHeight="false" outlineLevel="0" collapsed="false">
      <c r="A6" s="1" t="s">
        <v>215</v>
      </c>
      <c r="B6" s="1" t="n">
        <v>503.3</v>
      </c>
      <c r="C6" s="1" t="n">
        <v>9.8</v>
      </c>
      <c r="D6" s="15" t="n">
        <v>35262</v>
      </c>
      <c r="E6" s="1" t="n">
        <v>26.7</v>
      </c>
      <c r="F6" s="1" t="n">
        <v>5.9</v>
      </c>
      <c r="G6" s="15" t="n">
        <v>35820</v>
      </c>
      <c r="H6" s="1" t="n">
        <v>100</v>
      </c>
      <c r="I6" s="1" t="n">
        <v>100</v>
      </c>
    </row>
    <row r="7" customFormat="false" ht="13.2" hidden="false" customHeight="false" outlineLevel="0" collapsed="false">
      <c r="A7" s="15" t="s">
        <v>216</v>
      </c>
      <c r="B7" s="1" t="n">
        <v>494.2</v>
      </c>
      <c r="C7" s="1" t="n">
        <v>9.8</v>
      </c>
      <c r="D7" s="15" t="n">
        <v>8210</v>
      </c>
      <c r="E7" s="1" t="n">
        <v>20.5</v>
      </c>
      <c r="F7" s="1" t="n">
        <v>6.3</v>
      </c>
      <c r="G7" s="15" t="n">
        <v>7540</v>
      </c>
      <c r="H7" s="1" t="n">
        <f aca="false">100-($B$6-B7)/SQRT(($C$6^2*$D$6+C7^2*D7)/($D$6+D7))*15</f>
        <v>86.0714285714285</v>
      </c>
      <c r="I7" s="1" t="n">
        <f aca="false">100-($E$6-E7)/SQRT(($F$6^2*$G$6+F7^2*G7)/($G$6+G7))*15</f>
        <v>84.4259767783953</v>
      </c>
      <c r="J7" s="1" t="n">
        <f aca="false">I7-H7</f>
        <v>-1.64545179303322</v>
      </c>
    </row>
    <row r="8" customFormat="false" ht="13.2" hidden="false" customHeight="false" outlineLevel="0" collapsed="false">
      <c r="A8" s="1" t="s">
        <v>217</v>
      </c>
      <c r="B8" s="1" t="n">
        <v>496.7</v>
      </c>
      <c r="C8" s="1" t="n">
        <v>10.4</v>
      </c>
      <c r="D8" s="15" t="n">
        <v>8688</v>
      </c>
      <c r="E8" s="1" t="n">
        <v>22</v>
      </c>
      <c r="F8" s="1" t="n">
        <v>6.9</v>
      </c>
      <c r="G8" s="15" t="n">
        <v>8736</v>
      </c>
      <c r="H8" s="1" t="n">
        <f aca="false">100-($B$6-B8)/SQRT(($C$6^2*$D$6+C8^2*D8)/($D$6+D8))*15</f>
        <v>90.0216553826182</v>
      </c>
      <c r="I8" s="1" t="n">
        <f aca="false">100-($E$6-E8)/SQRT(($F$6^2*$G$6+F8^2*G8)/($G$6+G8))*15</f>
        <v>88.4596168773491</v>
      </c>
      <c r="J8" s="1" t="n">
        <f aca="false">I8-H8</f>
        <v>-1.56203850526909</v>
      </c>
    </row>
    <row r="9" customFormat="false" ht="13.2" hidden="false" customHeight="false" outlineLevel="0" collapsed="false">
      <c r="A9" s="1" t="s">
        <v>17</v>
      </c>
      <c r="B9" s="1" t="n">
        <v>503.1</v>
      </c>
      <c r="C9" s="1" t="n">
        <v>10.7</v>
      </c>
      <c r="D9" s="15" t="n">
        <v>22029</v>
      </c>
      <c r="E9" s="1" t="n">
        <v>26.3</v>
      </c>
      <c r="F9" s="1" t="n">
        <v>6.6</v>
      </c>
      <c r="G9" s="15" t="n">
        <v>20534</v>
      </c>
      <c r="H9" s="1" t="n">
        <f aca="false">100-($B$6-B9)/SQRT(($C$6^2*$D$6+C9^2*D9)/($D$6+D9))*15</f>
        <v>99.7045936292138</v>
      </c>
      <c r="I9" s="1" t="n">
        <f aca="false">100-($E$6-E9)/SQRT(($F$6^2*$G$6+F9^2*G9)/($G$6+G9))*15</f>
        <v>99.0266494828883</v>
      </c>
      <c r="J9" s="1" t="n">
        <f aca="false">I9-H9</f>
        <v>-0.677944146325487</v>
      </c>
    </row>
    <row r="10" customFormat="false" ht="13.2" hidden="false" customHeight="false" outlineLevel="0" collapsed="false">
      <c r="A10" s="1" t="s">
        <v>218</v>
      </c>
      <c r="B10" s="1" t="n">
        <v>497.8</v>
      </c>
      <c r="C10" s="1" t="n">
        <v>9.9</v>
      </c>
      <c r="D10" s="15" t="n">
        <v>845</v>
      </c>
      <c r="E10" s="1" t="n">
        <v>23.5</v>
      </c>
      <c r="F10" s="1" t="n">
        <v>6.1</v>
      </c>
      <c r="G10" s="15" t="n">
        <v>653</v>
      </c>
      <c r="H10" s="1" t="n">
        <f aca="false">100-($B$6-B10)/SQRT(($C$6^2*$D$6+C10^2*D10)/($D$6+D10))*15</f>
        <v>91.5836525114837</v>
      </c>
      <c r="I10" s="1" t="n">
        <f aca="false">100-($E$6-E10)/SQRT(($F$6^2*$G$6+F10^2*G10)/($G$6+G10))*15</f>
        <v>91.8694233430816</v>
      </c>
      <c r="J10" s="1" t="n">
        <f aca="false">I10-H10</f>
        <v>0.285770831597873</v>
      </c>
    </row>
    <row r="11" customFormat="false" ht="13.2" hidden="false" customHeight="false" outlineLevel="0" collapsed="false">
      <c r="A11" s="1" t="s">
        <v>219</v>
      </c>
      <c r="B11" s="1" t="n">
        <v>499.3</v>
      </c>
      <c r="C11" s="1" t="n">
        <v>10.1</v>
      </c>
      <c r="D11" s="15" t="n">
        <v>253</v>
      </c>
      <c r="E11" s="1" t="n">
        <v>22.6</v>
      </c>
      <c r="F11" s="1" t="n">
        <v>6.8</v>
      </c>
      <c r="G11" s="15" t="n">
        <v>296</v>
      </c>
      <c r="H11" s="1" t="n">
        <f aca="false">100-($B$6-B11)/SQRT(($C$6^2*$D$6+C11^2*D11)/($D$6+D11))*15</f>
        <v>93.878906153196</v>
      </c>
      <c r="I11" s="1" t="n">
        <f aca="false">100-($E$6-E11)/SQRT(($F$6^2*$G$6+F11^2*G11)/($G$6+G11))*15</f>
        <v>89.5902687325006</v>
      </c>
      <c r="J11" s="1" t="n">
        <f aca="false">I11-H11</f>
        <v>-4.28863742069534</v>
      </c>
    </row>
    <row r="13" customFormat="false" ht="21" hidden="false" customHeight="false" outlineLevel="0" collapsed="false">
      <c r="A13" s="16" t="s">
        <v>220</v>
      </c>
    </row>
    <row r="14" customFormat="false" ht="13.2" hidden="false" customHeight="false" outlineLevel="0" collapsed="false">
      <c r="A14" s="19" t="s">
        <v>221</v>
      </c>
    </row>
    <row r="16" customFormat="false" ht="13.2" hidden="false" customHeight="false" outlineLevel="0" collapsed="false">
      <c r="B16" s="20" t="s">
        <v>222</v>
      </c>
      <c r="C16" s="20"/>
      <c r="D16" s="20"/>
      <c r="E16" s="20"/>
      <c r="F16" s="20" t="s">
        <v>223</v>
      </c>
      <c r="G16" s="20"/>
      <c r="H16" s="20"/>
      <c r="I16" s="20"/>
    </row>
    <row r="17" s="11" customFormat="true" ht="13.2" hidden="false" customHeight="false" outlineLevel="0" collapsed="false">
      <c r="B17" s="11" t="s">
        <v>224</v>
      </c>
      <c r="C17" s="11" t="s">
        <v>225</v>
      </c>
      <c r="D17" s="17" t="s">
        <v>212</v>
      </c>
      <c r="E17" s="11" t="s">
        <v>213</v>
      </c>
      <c r="F17" s="11" t="s">
        <v>224</v>
      </c>
      <c r="G17" s="11" t="s">
        <v>225</v>
      </c>
      <c r="H17" s="17" t="s">
        <v>212</v>
      </c>
      <c r="I17" s="11" t="s">
        <v>213</v>
      </c>
    </row>
    <row r="18" customFormat="false" ht="13.2" hidden="false" customHeight="false" outlineLevel="0" collapsed="false">
      <c r="A18" s="1" t="s">
        <v>215</v>
      </c>
      <c r="B18" s="1" t="n">
        <v>502.81</v>
      </c>
      <c r="C18" s="1" t="n">
        <v>6.99</v>
      </c>
      <c r="D18" s="15" t="n">
        <v>13081</v>
      </c>
      <c r="E18" s="1" t="n">
        <f aca="false">100-($B$18-B18)/SQRT(($C$18^2*$D$18+C18^2*D18)/($D$18+D18))*15</f>
        <v>100</v>
      </c>
      <c r="F18" s="1" t="n">
        <v>504.59</v>
      </c>
      <c r="G18" s="1" t="n">
        <v>4.99</v>
      </c>
      <c r="H18" s="15" t="n">
        <v>4776</v>
      </c>
      <c r="I18" s="1" t="n">
        <f aca="false">100-($F$18-F18)/SQRT(($G$18^2*$H$18+G18^2*H18)/($H$18+H18))*15</f>
        <v>100</v>
      </c>
    </row>
    <row r="19" customFormat="false" ht="13.2" hidden="false" customHeight="false" outlineLevel="0" collapsed="false">
      <c r="A19" s="1" t="s">
        <v>17</v>
      </c>
      <c r="B19" s="1" t="n">
        <v>503.62</v>
      </c>
      <c r="C19" s="1" t="n">
        <v>7.28</v>
      </c>
      <c r="D19" s="15" t="n">
        <v>6606</v>
      </c>
      <c r="E19" s="1" t="n">
        <f aca="false">100-($B$18-B19)/SQRT(($C$18^2*$D$18+C19^2*D19)/($D$18+D19))*15</f>
        <v>101.714011808676</v>
      </c>
      <c r="F19" s="1" t="n">
        <v>505.62</v>
      </c>
      <c r="G19" s="1" t="n">
        <v>4.85</v>
      </c>
      <c r="H19" s="15" t="n">
        <v>2101</v>
      </c>
      <c r="I19" s="1" t="n">
        <f aca="false">100-($F$18-F19)/SQRT(($G$18^2*$H$18+G19^2*H19)/($H$18+H19))*15</f>
        <v>103.12269541925</v>
      </c>
    </row>
    <row r="20" customFormat="false" ht="13.2" hidden="false" customHeight="false" outlineLevel="0" collapsed="false">
      <c r="A20" s="1" t="s">
        <v>217</v>
      </c>
      <c r="B20" s="1" t="n">
        <v>500.04</v>
      </c>
      <c r="C20" s="1" t="n">
        <v>7.18</v>
      </c>
      <c r="D20" s="15" t="n">
        <v>2910</v>
      </c>
      <c r="E20" s="1" t="n">
        <f aca="false">100-($B$18-B20)/SQRT(($C$18^2*$D$18+C20^2*D20)/($D$18+D20))*15</f>
        <v>94.0853740560377</v>
      </c>
      <c r="F20" s="1" t="n">
        <v>502.82</v>
      </c>
      <c r="G20" s="1" t="n">
        <v>4.58</v>
      </c>
      <c r="H20" s="15" t="n">
        <v>671</v>
      </c>
      <c r="I20" s="1" t="n">
        <f aca="false">100-($F$18-F20)/SQRT(($G$18^2*$H$18+G20^2*H20)/($H$18+H20))*15</f>
        <v>94.6269536201305</v>
      </c>
    </row>
    <row r="21" customFormat="false" ht="13.2" hidden="false" customHeight="false" outlineLevel="0" collapsed="false">
      <c r="A21" s="1" t="s">
        <v>216</v>
      </c>
      <c r="B21" s="1" t="n">
        <v>496.53</v>
      </c>
      <c r="C21" s="1" t="n">
        <v>7.16</v>
      </c>
      <c r="D21" s="15" t="n">
        <v>2244</v>
      </c>
      <c r="E21" s="1" t="n">
        <f aca="false">100-($B$18-B21)/SQRT(($C$18^2*$D$18+C21^2*D21)/($D$18+D21))*15</f>
        <v>86.5719195646994</v>
      </c>
      <c r="F21" s="1" t="n">
        <v>499.84</v>
      </c>
      <c r="G21" s="1" t="n">
        <v>4.35</v>
      </c>
      <c r="H21" s="15" t="n">
        <v>343</v>
      </c>
      <c r="I21" s="1" t="n">
        <f aca="false">100-($F$18-F21)/SQRT(($G$18^2*$H$18+G21^2*H21)/($H$18+H21))*15</f>
        <v>85.6051997037991</v>
      </c>
    </row>
    <row r="22" customFormat="false" ht="13.2" hidden="false" customHeight="false" outlineLevel="0" collapsed="false">
      <c r="A22" s="1" t="s">
        <v>226</v>
      </c>
      <c r="B22" s="1" t="n">
        <v>502.64</v>
      </c>
      <c r="C22" s="1" t="n">
        <v>7.28</v>
      </c>
      <c r="D22" s="15" t="n">
        <v>1116</v>
      </c>
      <c r="E22" s="1" t="n">
        <f aca="false">100-($B$18-B22)/SQRT(($C$18^2*$D$18+C22^2*D22)/($D$18+D22))*15</f>
        <v>99.636401520546</v>
      </c>
      <c r="F22" s="1" t="n">
        <v>504.66</v>
      </c>
      <c r="G22" s="1" t="n">
        <v>5.04</v>
      </c>
      <c r="H22" s="15" t="n">
        <v>301</v>
      </c>
      <c r="I22" s="1" t="n">
        <f aca="false">100-($F$18-F22)/SQRT(($G$18^2*$H$18+G22^2*H22)/($H$18+H22))*15</f>
        <v>100.210295325647</v>
      </c>
    </row>
    <row r="23" customFormat="false" ht="13.2" hidden="false" customHeight="false" outlineLevel="0" collapsed="false">
      <c r="A23" s="1" t="s">
        <v>227</v>
      </c>
      <c r="B23" s="1" t="n">
        <v>497.41</v>
      </c>
      <c r="C23" s="1" t="n">
        <v>6.64</v>
      </c>
      <c r="D23" s="15" t="n">
        <v>53</v>
      </c>
      <c r="E23" s="1" t="n">
        <f aca="false">100-($B$18-B23)/SQRT(($C$18^2*$D$18+C23^2*D23)/($D$18+D23))*15</f>
        <v>88.4097337010708</v>
      </c>
      <c r="F23" s="1" t="n">
        <v>500.33</v>
      </c>
      <c r="G23" s="1" t="n">
        <v>4.58</v>
      </c>
      <c r="H23" s="21" t="n">
        <v>11</v>
      </c>
      <c r="I23" s="1" t="n">
        <f aca="false">100-($F$18-F23)/SQRT(($G$18^2*$H$18+G23^2*H23)/($H$18+H23))*15</f>
        <v>87.1920697161958</v>
      </c>
    </row>
    <row r="24" customFormat="false" ht="13.2" hidden="false" customHeight="false" outlineLevel="0" collapsed="false">
      <c r="A24" s="1" t="s">
        <v>219</v>
      </c>
      <c r="B24" s="1" t="n">
        <v>498.84</v>
      </c>
      <c r="C24" s="1" t="n">
        <v>7.14</v>
      </c>
      <c r="D24" s="15" t="n">
        <v>27</v>
      </c>
      <c r="E24" s="1" t="n">
        <f aca="false">100-($B$18-B24)/SQRT(($C$18^2*$D$18+C24^2*D24)/($D$18+D24))*15</f>
        <v>91.4810672804762</v>
      </c>
      <c r="F24" s="1" t="n">
        <v>499.76</v>
      </c>
      <c r="G24" s="1" t="n">
        <v>4.01</v>
      </c>
      <c r="H24" s="15"/>
      <c r="I24" s="1" t="n">
        <f aca="false">100-($F$18-F24)/SQRT(($G$18^2+G24^2)/2)*15</f>
        <v>83.9946066881266</v>
      </c>
    </row>
    <row r="26" customFormat="false" ht="21" hidden="false" customHeight="false" outlineLevel="0" collapsed="false">
      <c r="A26" s="16" t="s">
        <v>228</v>
      </c>
    </row>
    <row r="27" customFormat="false" ht="13.2" hidden="false" customHeight="false" outlineLevel="0" collapsed="false">
      <c r="A27" s="19" t="s">
        <v>229</v>
      </c>
    </row>
    <row r="29" s="11" customFormat="true" ht="13.2" hidden="false" customHeight="false" outlineLevel="0" collapsed="false">
      <c r="B29" s="11" t="s">
        <v>230</v>
      </c>
      <c r="C29" s="11" t="s">
        <v>17</v>
      </c>
      <c r="D29" s="17" t="s">
        <v>19</v>
      </c>
      <c r="E29" s="11" t="s">
        <v>18</v>
      </c>
      <c r="F29" s="11" t="s">
        <v>231</v>
      </c>
      <c r="G29" s="17" t="s">
        <v>215</v>
      </c>
      <c r="H29" s="11" t="s">
        <v>232</v>
      </c>
      <c r="I29" s="11" t="s">
        <v>233</v>
      </c>
      <c r="J29" s="11" t="s">
        <v>234</v>
      </c>
    </row>
    <row r="30" s="22" customFormat="true" ht="13.2" hidden="false" customHeight="false" outlineLevel="0" collapsed="false">
      <c r="A30" s="22" t="s">
        <v>224</v>
      </c>
      <c r="B30" s="22" t="n">
        <v>498.7</v>
      </c>
      <c r="C30" s="22" t="n">
        <v>509.2</v>
      </c>
      <c r="D30" s="22" t="n">
        <v>497.4</v>
      </c>
      <c r="E30" s="22" t="n">
        <v>500.1</v>
      </c>
      <c r="F30" s="22" t="n">
        <v>502</v>
      </c>
      <c r="G30" s="22" t="n">
        <v>507.9</v>
      </c>
      <c r="H30" s="22" t="n">
        <v>505.4</v>
      </c>
      <c r="I30" s="22" t="n">
        <v>505.4</v>
      </c>
      <c r="J30" s="22" t="n">
        <v>508.5</v>
      </c>
    </row>
    <row r="31" s="22" customFormat="true" ht="13.2" hidden="false" customHeight="false" outlineLevel="0" collapsed="false">
      <c r="A31" s="22" t="s">
        <v>225</v>
      </c>
      <c r="B31" s="22" t="n">
        <v>8.7</v>
      </c>
      <c r="C31" s="22" t="n">
        <v>9.2</v>
      </c>
      <c r="D31" s="22" t="n">
        <v>10</v>
      </c>
      <c r="E31" s="22" t="n">
        <v>10.2</v>
      </c>
      <c r="F31" s="22" t="n">
        <v>9.8</v>
      </c>
      <c r="G31" s="22" t="n">
        <v>8.5</v>
      </c>
      <c r="H31" s="22" t="n">
        <v>9.7</v>
      </c>
      <c r="I31" s="22" t="n">
        <v>10</v>
      </c>
      <c r="J31" s="22" t="n">
        <v>8.9</v>
      </c>
    </row>
    <row r="32" s="15" customFormat="true" ht="13.2" hidden="false" customHeight="false" outlineLevel="0" collapsed="false">
      <c r="A32" s="15" t="s">
        <v>212</v>
      </c>
      <c r="B32" s="15" t="n">
        <v>94</v>
      </c>
      <c r="C32" s="15" t="n">
        <v>12736</v>
      </c>
      <c r="D32" s="15" t="n">
        <v>4924</v>
      </c>
      <c r="E32" s="15" t="n">
        <v>3257</v>
      </c>
      <c r="F32" s="15" t="n">
        <v>52</v>
      </c>
      <c r="G32" s="15" t="n">
        <v>22917</v>
      </c>
      <c r="H32" s="15" t="n">
        <v>1386</v>
      </c>
      <c r="I32" s="15" t="n">
        <v>6086</v>
      </c>
      <c r="J32" s="15" t="n">
        <v>1777</v>
      </c>
    </row>
    <row r="34" customFormat="false" ht="13.2" hidden="false" customHeight="false" outlineLevel="0" collapsed="false">
      <c r="A34" s="1" t="s">
        <v>235</v>
      </c>
      <c r="B34" s="1" t="n">
        <f aca="false">100-($G$30-B30)/SQRT(($G$31^2*$G$32+B31^2*B32)/($G$32+B32))*15</f>
        <v>83.7662845102427</v>
      </c>
      <c r="C34" s="1" t="n">
        <f aca="false">100-($G$30-C30)/SQRT(($G$31^2*$G$32+C31^2*C32)/($G$32+C32))*15</f>
        <v>102.22692185471</v>
      </c>
      <c r="D34" s="1" t="n">
        <f aca="false">100-($G$30-D30)/SQRT(($G$31^2*$G$32+D31^2*D32)/($G$32+D32))*15</f>
        <v>82.0695849413606</v>
      </c>
      <c r="E34" s="1" t="n">
        <f aca="false">100-($G$30-E30)/SQRT(($G$31^2*$G$32+E31^2*E32)/($G$32+E32))*15</f>
        <v>86.5973169257531</v>
      </c>
      <c r="F34" s="1" t="n">
        <f aca="false">100-($G$30-F30)/SQRT(($G$31^2*$G$32+F31^2*F32)/($G$32+F32))*15</f>
        <v>89.5921138447964</v>
      </c>
      <c r="G34" s="1" t="n">
        <f aca="false">100-($G$30-G30)/SQRT(($G$31^2*$G$32+G31^2*G32)/($G$32+G32))*15</f>
        <v>100</v>
      </c>
      <c r="H34" s="1" t="n">
        <f aca="false">100-($G$30-H30)/SQRT(($G$31^2*$G$32+H31^2*H32)/($G$32+H32))*15</f>
        <v>95.6257783118642</v>
      </c>
      <c r="I34" s="1" t="n">
        <f aca="false">100-($G$30-I30)/SQRT(($G$31^2*$G$32+I31^2*I32)/($G$32+I32))*15</f>
        <v>95.7559485601643</v>
      </c>
      <c r="J34" s="1" t="n">
        <f aca="false">100-($G$30-J30)/SQRT(($G$31^2*$G$32+J31^2*J32)/($G$32+J32))*15</f>
        <v>101.055172543477</v>
      </c>
    </row>
    <row r="38" customFormat="false" ht="21" hidden="false" customHeight="false" outlineLevel="0" collapsed="false">
      <c r="A38" s="16" t="s">
        <v>236</v>
      </c>
    </row>
    <row r="39" customFormat="false" ht="21" hidden="false" customHeight="false" outlineLevel="0" collapsed="false">
      <c r="A39" s="16" t="s">
        <v>237</v>
      </c>
    </row>
    <row r="41" customFormat="false" ht="13.2" hidden="false" customHeight="false" outlineLevel="0" collapsed="false">
      <c r="A41" s="1" t="s">
        <v>238</v>
      </c>
    </row>
    <row r="42" customFormat="false" ht="13.2" hidden="false" customHeight="false" outlineLevel="0" collapsed="false">
      <c r="A42" s="1" t="s">
        <v>239</v>
      </c>
    </row>
    <row r="43" s="11" customFormat="true" ht="13.2" hidden="false" customHeight="false" outlineLevel="0" collapsed="false">
      <c r="C43" s="11" t="s">
        <v>240</v>
      </c>
      <c r="D43" s="11" t="s">
        <v>241</v>
      </c>
      <c r="E43" s="11" t="s">
        <v>242</v>
      </c>
      <c r="F43" s="11" t="s">
        <v>243</v>
      </c>
      <c r="G43" s="11" t="s">
        <v>244</v>
      </c>
      <c r="H43" s="11" t="s">
        <v>245</v>
      </c>
      <c r="I43" s="17" t="s">
        <v>246</v>
      </c>
      <c r="J43" s="11" t="s">
        <v>247</v>
      </c>
      <c r="K43" s="11" t="s">
        <v>248</v>
      </c>
      <c r="L43" s="17" t="s">
        <v>249</v>
      </c>
      <c r="M43" s="11" t="s">
        <v>250</v>
      </c>
      <c r="N43" s="11" t="s">
        <v>240</v>
      </c>
      <c r="O43" s="11" t="s">
        <v>241</v>
      </c>
      <c r="P43" s="11" t="s">
        <v>242</v>
      </c>
      <c r="Q43" s="11" t="s">
        <v>243</v>
      </c>
      <c r="R43" s="11" t="s">
        <v>244</v>
      </c>
      <c r="S43" s="11" t="s">
        <v>245</v>
      </c>
      <c r="T43" s="17" t="s">
        <v>246</v>
      </c>
      <c r="U43" s="11" t="s">
        <v>247</v>
      </c>
      <c r="V43" s="11" t="s">
        <v>248</v>
      </c>
      <c r="W43" s="17" t="s">
        <v>249</v>
      </c>
      <c r="X43" s="11" t="s">
        <v>250</v>
      </c>
    </row>
    <row r="44" s="15" customFormat="true" ht="13.2" hidden="false" customHeight="false" outlineLevel="0" collapsed="false">
      <c r="A44" s="15" t="s">
        <v>218</v>
      </c>
      <c r="B44" s="17" t="s">
        <v>212</v>
      </c>
      <c r="C44" s="15" t="n">
        <v>864</v>
      </c>
      <c r="D44" s="15" t="n">
        <v>847</v>
      </c>
      <c r="E44" s="15" t="n">
        <v>636</v>
      </c>
      <c r="F44" s="15" t="n">
        <v>589</v>
      </c>
      <c r="G44" s="15" t="n">
        <v>475</v>
      </c>
      <c r="H44" s="15" t="n">
        <v>413</v>
      </c>
      <c r="I44" s="15" t="n">
        <v>333</v>
      </c>
      <c r="J44" s="15" t="n">
        <v>356</v>
      </c>
      <c r="K44" s="15" t="n">
        <v>351</v>
      </c>
      <c r="L44" s="15" t="n">
        <v>340</v>
      </c>
      <c r="M44" s="15" t="n">
        <v>393</v>
      </c>
      <c r="O44" s="1"/>
      <c r="P44" s="1"/>
      <c r="Q44" s="1"/>
      <c r="R44" s="1"/>
      <c r="S44" s="1"/>
      <c r="T44" s="1"/>
      <c r="U44" s="1"/>
      <c r="V44" s="1"/>
    </row>
    <row r="45" customFormat="false" ht="13.2" hidden="false" customHeight="false" outlineLevel="0" collapsed="false">
      <c r="B45" s="11" t="s">
        <v>224</v>
      </c>
      <c r="C45" s="1" t="n">
        <v>148.06</v>
      </c>
      <c r="D45" s="1" t="n">
        <v>148.04</v>
      </c>
      <c r="E45" s="1" t="n">
        <v>146.87</v>
      </c>
      <c r="F45" s="1" t="n">
        <v>146.92</v>
      </c>
      <c r="G45" s="1" t="n">
        <v>145.73</v>
      </c>
      <c r="H45" s="1" t="n">
        <v>146.4</v>
      </c>
      <c r="I45" s="1" t="n">
        <v>145.91</v>
      </c>
      <c r="J45" s="1" t="n">
        <v>145.95</v>
      </c>
      <c r="K45" s="1" t="n">
        <v>145.06</v>
      </c>
      <c r="L45" s="1" t="n">
        <v>145.29</v>
      </c>
      <c r="M45" s="1" t="n">
        <v>145.17</v>
      </c>
      <c r="N45" s="1" t="n">
        <f aca="false">100-($C$66-C45)/SQRT(($C$67^2*$C$65+C46^2*C44)/($C$65+C44))*15</f>
        <v>92.4504972183771</v>
      </c>
      <c r="O45" s="1" t="n">
        <f aca="false">100-($D$66-D45)/SQRT(($D$67^2*$D$65+D46^2*D44)/($D$65+D44))*15</f>
        <v>91.8898286680703</v>
      </c>
      <c r="P45" s="1" t="n">
        <f aca="false">100-($E$66-E45)/SQRT(($E$67^2*$E$65+E46^2*E44)/($E$65+E44))*15</f>
        <v>90.367531837036</v>
      </c>
      <c r="Q45" s="1" t="n">
        <f aca="false">100-($F$66-F45)/SQRT(($F$67^2*$F$65+F46^2*F44)/($F$65+F44))*15</f>
        <v>90.4287550430002</v>
      </c>
      <c r="R45" s="1" t="n">
        <f aca="false">100-($G$66-G45)/SQRT(($G$67^2*$G$65+G46^2*G44)/($G$65+G44))*15</f>
        <v>88.5591610752926</v>
      </c>
      <c r="S45" s="1" t="n">
        <f aca="false">100-($H$66-H45)/SQRT(($H$67^2*$H$65+H46^2*H44)/($H$65+H44))*15</f>
        <v>89.4570932517194</v>
      </c>
      <c r="T45" s="1" t="n">
        <f aca="false">100-($I$66-I45)/SQRT(($I$67^2*$I$65+I46^2*I44)/($I$65+I44))*15</f>
        <v>89.0795260662753</v>
      </c>
      <c r="U45" s="1" t="n">
        <f aca="false">100-($J$66-J45)/SQRT(($J$67^2*$J$65+J46^2*J44)/($J$65+J44))*15</f>
        <v>88.8394081859111</v>
      </c>
      <c r="V45" s="1" t="n">
        <f aca="false">100-($K$66-K45)/SQRT(($K$67^2*$K$65+K46^2*K44)/($K$65+K44))*15</f>
        <v>87.6394110918811</v>
      </c>
      <c r="W45" s="1" t="n">
        <f aca="false">100-($L$66-L45)/SQRT(($L$67^2*$L$65+L46^2*L44)/($L$65+L44))*15</f>
        <v>87.518572952052</v>
      </c>
      <c r="X45" s="1" t="n">
        <f aca="false">100-($M$66-M45)/SQRT(($M$67^2*$M$65+M46^2*M44)/($M$65+M44))*15</f>
        <v>87.0434148084195</v>
      </c>
    </row>
    <row r="46" customFormat="false" ht="13.2" hidden="false" customHeight="false" outlineLevel="0" collapsed="false">
      <c r="B46" s="11" t="s">
        <v>225</v>
      </c>
      <c r="C46" s="1" t="n">
        <v>9.03</v>
      </c>
      <c r="D46" s="1" t="n">
        <v>9.1</v>
      </c>
      <c r="E46" s="1" t="n">
        <v>9.05</v>
      </c>
      <c r="F46" s="1" t="n">
        <v>8.94</v>
      </c>
      <c r="G46" s="1" t="n">
        <v>9.2</v>
      </c>
      <c r="H46" s="1" t="n">
        <v>9.4</v>
      </c>
      <c r="I46" s="1" t="n">
        <v>10.03</v>
      </c>
      <c r="J46" s="1" t="n">
        <v>9.46</v>
      </c>
      <c r="K46" s="1" t="n">
        <v>9.97</v>
      </c>
      <c r="L46" s="1" t="n">
        <v>8.98</v>
      </c>
      <c r="M46" s="1" t="n">
        <v>9.67</v>
      </c>
    </row>
    <row r="47" s="15" customFormat="true" ht="13.2" hidden="false" customHeight="false" outlineLevel="0" collapsed="false">
      <c r="A47" s="15" t="s">
        <v>17</v>
      </c>
      <c r="B47" s="17" t="s">
        <v>212</v>
      </c>
      <c r="C47" s="15" t="n">
        <v>9070</v>
      </c>
      <c r="D47" s="15" t="n">
        <v>9728</v>
      </c>
      <c r="E47" s="15" t="n">
        <v>10749</v>
      </c>
      <c r="F47" s="15" t="n">
        <v>9260</v>
      </c>
      <c r="G47" s="15" t="n">
        <v>7522</v>
      </c>
      <c r="H47" s="15" t="n">
        <v>6414</v>
      </c>
      <c r="I47" s="15" t="n">
        <v>6147</v>
      </c>
      <c r="J47" s="15" t="n">
        <v>5734</v>
      </c>
      <c r="K47" s="15" t="n">
        <v>5800</v>
      </c>
      <c r="L47" s="15" t="n">
        <v>5991</v>
      </c>
      <c r="M47" s="15" t="n">
        <v>7043</v>
      </c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2" hidden="false" customHeight="false" outlineLevel="0" collapsed="false">
      <c r="B48" s="11" t="s">
        <v>224</v>
      </c>
      <c r="C48" s="1" t="n">
        <v>152.04</v>
      </c>
      <c r="D48" s="1" t="n">
        <v>152.02</v>
      </c>
      <c r="E48" s="1" t="n">
        <v>152.37</v>
      </c>
      <c r="F48" s="1" t="n">
        <v>152.36</v>
      </c>
      <c r="G48" s="1" t="n">
        <v>152.67</v>
      </c>
      <c r="H48" s="1" t="n">
        <v>152.21</v>
      </c>
      <c r="I48" s="1" t="n">
        <v>152.63</v>
      </c>
      <c r="J48" s="1" t="n">
        <v>152.42</v>
      </c>
      <c r="K48" s="1" t="n">
        <v>152.33</v>
      </c>
      <c r="L48" s="1" t="n">
        <v>152.72</v>
      </c>
      <c r="M48" s="1" t="n">
        <v>152.85</v>
      </c>
      <c r="N48" s="1" t="n">
        <f aca="false">100-($C$66-C48)/SQRT(($C$67^2*$C$65+C49^2*C47)/($C$65+C47))*15</f>
        <v>99.1249426529824</v>
      </c>
      <c r="O48" s="1" t="n">
        <f aca="false">100-($D$66-D48)/SQRT(($D$67^2*$D$65+D49^2*D47)/($D$65+D47))*15</f>
        <v>98.5821623489047</v>
      </c>
      <c r="P48" s="1" t="n">
        <f aca="false">100-($E$66-E48)/SQRT(($E$67^2*$E$65+E49^2*E47)/($E$65+E47))*15</f>
        <v>99.2269443786951</v>
      </c>
      <c r="Q48" s="1" t="n">
        <f aca="false">100-($F$66-F48)/SQRT(($F$67^2*$F$65+F49^2*F47)/($F$65+F47))*15</f>
        <v>99.340554185275</v>
      </c>
      <c r="R48" s="1" t="n">
        <f aca="false">100-($G$66-G48)/SQRT(($G$67^2*$G$65+G49^2*G47)/($G$65+G47))*15</f>
        <v>99.793079614996</v>
      </c>
      <c r="S48" s="1" t="n">
        <f aca="false">100-($H$66-H48)/SQRT(($H$67^2*$H$65+H49^2*H47)/($H$65+H47))*15</f>
        <v>99.0922989202431</v>
      </c>
      <c r="T48" s="1" t="n">
        <f aca="false">100-($I$66-I48)/SQRT(($I$67^2*$I$65+I49^2*I47)/($I$65+I47))*15</f>
        <v>99.8122473954855</v>
      </c>
      <c r="U48" s="1" t="n">
        <f aca="false">100-($J$66-J48)/SQRT(($J$67^2*$J$65+J49^2*J47)/($J$65+J47))*15</f>
        <v>99.4526708010794</v>
      </c>
      <c r="V48" s="1" t="n">
        <f aca="false">100-($K$66-K48)/SQRT(($K$67^2*$K$65+K49^2*K47)/($K$65+K47))*15</f>
        <v>99.246523741971</v>
      </c>
      <c r="W48" s="1" t="n">
        <f aca="false">100-($L$66-L48)/SQRT(($L$67^2*$L$65+L49^2*L47)/($L$65+L47))*15</f>
        <v>99.8376666089899</v>
      </c>
      <c r="X48" s="1" t="n">
        <f aca="false">100-($M$66-M48)/SQRT(($M$67^2*$M$65+M49^2*M47)/($M$65+M47))*15</f>
        <v>99.4785754939023</v>
      </c>
    </row>
    <row r="49" customFormat="false" ht="13.2" hidden="false" customHeight="false" outlineLevel="0" collapsed="false">
      <c r="B49" s="11" t="s">
        <v>225</v>
      </c>
      <c r="C49" s="1" t="n">
        <v>10</v>
      </c>
      <c r="D49" s="1" t="n">
        <v>10.15</v>
      </c>
      <c r="E49" s="1" t="n">
        <v>10.74</v>
      </c>
      <c r="F49" s="1" t="n">
        <v>10.42</v>
      </c>
      <c r="G49" s="1" t="n">
        <v>10.52</v>
      </c>
      <c r="H49" s="1" t="n">
        <v>10.59</v>
      </c>
      <c r="I49" s="1" t="n">
        <v>10.84</v>
      </c>
      <c r="J49" s="1" t="n">
        <v>10.43</v>
      </c>
      <c r="K49" s="1" t="n">
        <v>10.61</v>
      </c>
      <c r="L49" s="1" t="n">
        <v>10.49</v>
      </c>
      <c r="M49" s="1" t="n">
        <v>10.91</v>
      </c>
    </row>
    <row r="50" s="15" customFormat="true" ht="13.2" hidden="false" customHeight="false" outlineLevel="0" collapsed="false">
      <c r="A50" s="15" t="s">
        <v>216</v>
      </c>
      <c r="B50" s="17" t="s">
        <v>212</v>
      </c>
      <c r="C50" s="15" t="n">
        <v>12184</v>
      </c>
      <c r="D50" s="15" t="n">
        <v>13253</v>
      </c>
      <c r="E50" s="15" t="n">
        <v>14618</v>
      </c>
      <c r="F50" s="15" t="n">
        <v>13524</v>
      </c>
      <c r="G50" s="15" t="n">
        <v>11473</v>
      </c>
      <c r="H50" s="15" t="n">
        <v>9839</v>
      </c>
      <c r="I50" s="15" t="n">
        <v>9273</v>
      </c>
      <c r="J50" s="15" t="n">
        <v>9114</v>
      </c>
      <c r="K50" s="15" t="n">
        <v>9309</v>
      </c>
      <c r="L50" s="15" t="n">
        <v>9778</v>
      </c>
      <c r="M50" s="15" t="n">
        <v>10997</v>
      </c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2" hidden="false" customHeight="false" outlineLevel="0" collapsed="false">
      <c r="B51" s="11" t="s">
        <v>224</v>
      </c>
      <c r="C51" s="1" t="n">
        <v>142.16</v>
      </c>
      <c r="D51" s="1" t="n">
        <v>142.26</v>
      </c>
      <c r="E51" s="1" t="n">
        <v>142.05</v>
      </c>
      <c r="F51" s="1" t="n">
        <v>141.87</v>
      </c>
      <c r="G51" s="1" t="n">
        <v>141.83</v>
      </c>
      <c r="H51" s="1" t="n">
        <v>141.98</v>
      </c>
      <c r="I51" s="1" t="n">
        <v>141.76</v>
      </c>
      <c r="J51" s="1" t="n">
        <v>141.82</v>
      </c>
      <c r="K51" s="1" t="n">
        <v>141.73</v>
      </c>
      <c r="L51" s="1" t="n">
        <v>141.68</v>
      </c>
      <c r="M51" s="1" t="n">
        <v>141.7</v>
      </c>
      <c r="N51" s="1" t="n">
        <f aca="false">100-($C$66-C51)/SQRT(($C$67^2*$C$65+C52^2*C50)/($C$65+C50))*15</f>
        <v>82.4142525750375</v>
      </c>
      <c r="O51" s="1" t="n">
        <f aca="false">100-($D$66-D51)/SQRT(($D$67^2*$D$65+D52^2*D50)/($D$65+D50))*15</f>
        <v>82.0693385362016</v>
      </c>
      <c r="P51" s="1" t="n">
        <f aca="false">100-($E$66-E51)/SQRT(($E$67^2*$E$65+E52^2*E50)/($E$65+E50))*15</f>
        <v>82.453976434494</v>
      </c>
      <c r="Q51" s="1" t="n">
        <f aca="false">100-($F$66-F51)/SQRT(($F$67^2*$F$65+F52^2*F50)/($F$65+F50))*15</f>
        <v>82.0044751183725</v>
      </c>
      <c r="R51" s="1" t="n">
        <f aca="false">100-($G$66-G51)/SQRT(($G$67^2*$G$65+G52^2*G50)/($G$65+G50))*15</f>
        <v>82.0634385321108</v>
      </c>
      <c r="S51" s="1" t="n">
        <f aca="false">100-($H$66-H51)/SQRT(($H$67^2*$H$65+H52^2*H50)/($H$65+H50))*15</f>
        <v>81.9829761681501</v>
      </c>
      <c r="T51" s="1" t="n">
        <f aca="false">100-($I$66-I51)/SQRT(($I$67^2*$I$65+I52^2*I50)/($I$65+I50))*15</f>
        <v>82.3037573527496</v>
      </c>
      <c r="U51" s="1" t="n">
        <f aca="false">100-($J$66-J51)/SQRT(($J$67^2*$J$65+J52^2*J50)/($J$65+J50))*15</f>
        <v>81.895190065721</v>
      </c>
      <c r="V51" s="1" t="n">
        <f aca="false">100-($K$66-K51)/SQRT(($K$67^2*$K$65+K52^2*K50)/($K$65+K50))*15</f>
        <v>82.1432623427937</v>
      </c>
      <c r="W51" s="1" t="n">
        <f aca="false">100-($L$66-L51)/SQRT(($L$67^2*$L$65+L52^2*L50)/($L$65+L50))*15</f>
        <v>81.4334825642256</v>
      </c>
      <c r="X51" s="1" t="n">
        <f aca="false">100-($M$66-M51)/SQRT(($M$67^2*$M$65+M52^2*M50)/($M$65+M50))*15</f>
        <v>81.3138579276434</v>
      </c>
    </row>
    <row r="52" customFormat="false" ht="13.2" hidden="false" customHeight="false" outlineLevel="0" collapsed="false">
      <c r="B52" s="11" t="s">
        <v>225</v>
      </c>
      <c r="C52" s="1" t="n">
        <v>8.4</v>
      </c>
      <c r="D52" s="1" t="n">
        <v>8.51</v>
      </c>
      <c r="E52" s="1" t="n">
        <v>8.74</v>
      </c>
      <c r="F52" s="1" t="n">
        <v>8.64</v>
      </c>
      <c r="G52" s="1" t="n">
        <v>8.68</v>
      </c>
      <c r="H52" s="1" t="n">
        <v>8.6</v>
      </c>
      <c r="I52" s="1" t="n">
        <v>8.97</v>
      </c>
      <c r="J52" s="1" t="n">
        <v>8.67</v>
      </c>
      <c r="K52" s="1" t="n">
        <v>8.88</v>
      </c>
      <c r="L52" s="1" t="n">
        <v>8.78</v>
      </c>
      <c r="M52" s="1" t="n">
        <v>8.97</v>
      </c>
    </row>
    <row r="53" s="15" customFormat="true" ht="13.2" hidden="false" customHeight="false" outlineLevel="0" collapsed="false">
      <c r="A53" s="15" t="s">
        <v>251</v>
      </c>
      <c r="B53" s="17" t="s">
        <v>212</v>
      </c>
      <c r="C53" s="15" t="n">
        <v>65</v>
      </c>
      <c r="D53" s="15" t="n">
        <v>76</v>
      </c>
      <c r="E53" s="15" t="n">
        <v>50</v>
      </c>
      <c r="F53" s="15" t="n">
        <v>34</v>
      </c>
      <c r="G53" s="15" t="n">
        <v>17</v>
      </c>
      <c r="H53" s="15" t="n">
        <v>25</v>
      </c>
      <c r="I53" s="15" t="n">
        <v>20</v>
      </c>
      <c r="J53" s="15" t="n">
        <v>13</v>
      </c>
      <c r="K53" s="15" t="n">
        <v>15</v>
      </c>
      <c r="L53" s="15" t="n">
        <v>11</v>
      </c>
      <c r="M53" s="15" t="n">
        <v>31</v>
      </c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.2" hidden="false" customHeight="false" outlineLevel="0" collapsed="false">
      <c r="B54" s="11" t="s">
        <v>224</v>
      </c>
      <c r="C54" s="1" t="n">
        <v>150.47</v>
      </c>
      <c r="D54" s="1" t="n">
        <v>150.1</v>
      </c>
      <c r="E54" s="1" t="n">
        <v>152.94</v>
      </c>
      <c r="F54" s="1" t="n">
        <v>151.25</v>
      </c>
      <c r="G54" s="1" t="n">
        <v>149.06</v>
      </c>
      <c r="H54" s="1" t="n">
        <v>146.36</v>
      </c>
      <c r="I54" s="1" t="n">
        <v>153.13</v>
      </c>
      <c r="J54" s="1" t="n">
        <v>148.26</v>
      </c>
      <c r="K54" s="1" t="n">
        <v>143</v>
      </c>
      <c r="L54" s="1" t="n">
        <v>154.27</v>
      </c>
      <c r="M54" s="1" t="n">
        <v>145.77</v>
      </c>
      <c r="N54" s="1" t="n">
        <f aca="false">100-($C$66-C54)/SQRT(($C$67^2*$C$65+C55^2*C53)/($C$65+C53))*15</f>
        <v>96.4847504063352</v>
      </c>
      <c r="O54" s="1" t="n">
        <f aca="false">100-($D$66-D54)/SQRT(($D$67^2*$D$65+D55^2*D53)/($D$65+D53))*15</f>
        <v>95.3414701360538</v>
      </c>
      <c r="P54" s="1" t="n">
        <f aca="false">100-($E$66-E54)/SQRT(($E$67^2*$E$65+E55^2*E53)/($E$65+E53))*15</f>
        <v>100.128611118793</v>
      </c>
      <c r="Q54" s="1" t="n">
        <f aca="false">100-($F$66-F54)/SQRT(($F$67^2*$F$65+F55^2*F53)/($F$65+F53))*15</f>
        <v>97.5135743222023</v>
      </c>
      <c r="R54" s="1" t="n">
        <f aca="false">100-($G$66-G54)/SQRT(($G$67^2*$G$65+G55^2*G53)/($G$65+G53))*15</f>
        <v>93.9483652685069</v>
      </c>
      <c r="S54" s="1" t="n">
        <f aca="false">100-($H$66-H54)/SQRT(($H$67^2*$H$65+H55^2*H53)/($H$65+H53))*15</f>
        <v>89.3891893766592</v>
      </c>
      <c r="T54" s="1" t="n">
        <f aca="false">100-($I$66-I54)/SQRT(($I$67^2*$I$65+I55^2*I53)/($I$65+I53))*15</f>
        <v>100.607065136279</v>
      </c>
      <c r="U54" s="1" t="n">
        <f aca="false">100-($J$66-J54)/SQRT(($J$67^2*$J$65+J55^2*J53)/($J$65+J53))*15</f>
        <v>92.6223403628747</v>
      </c>
      <c r="V54" s="1" t="n">
        <f aca="false">100-($K$66-K54)/SQRT(($K$67^2*$K$65+K55^2*K53)/($K$65+K53))*15</f>
        <v>84.3470093379072</v>
      </c>
      <c r="W54" s="1" t="n">
        <f aca="false">100-($L$66-L54)/SQRT(($L$67^2*$L$65+L55^2*L53)/($L$65+L53))*15</f>
        <v>102.403390200329</v>
      </c>
      <c r="X54" s="1" t="n">
        <f aca="false">100-($M$66-M54)/SQRT(($M$67^2*$M$65+M55^2*M53)/($M$65+M53))*15</f>
        <v>88.0109973674705</v>
      </c>
    </row>
    <row r="55" customFormat="false" ht="13.2" hidden="false" customHeight="false" outlineLevel="0" collapsed="false">
      <c r="B55" s="11" t="s">
        <v>225</v>
      </c>
      <c r="C55" s="1" t="n">
        <v>9.94</v>
      </c>
      <c r="D55" s="1" t="n">
        <v>10.15</v>
      </c>
      <c r="E55" s="1" t="n">
        <v>10.03</v>
      </c>
      <c r="F55" s="1" t="n">
        <v>8.73</v>
      </c>
      <c r="G55" s="1" t="n">
        <v>9.99</v>
      </c>
      <c r="H55" s="1" t="n">
        <v>11.6</v>
      </c>
      <c r="I55" s="1" t="n">
        <v>8.12</v>
      </c>
      <c r="J55" s="1" t="n">
        <v>6.36</v>
      </c>
      <c r="K55" s="1" t="n">
        <v>11.32</v>
      </c>
      <c r="L55" s="1" t="n">
        <v>7.88</v>
      </c>
      <c r="M55" s="1" t="n">
        <v>10.72</v>
      </c>
    </row>
    <row r="56" s="15" customFormat="true" ht="13.2" hidden="false" customHeight="false" outlineLevel="0" collapsed="false">
      <c r="A56" s="15" t="s">
        <v>219</v>
      </c>
      <c r="B56" s="17" t="s">
        <v>212</v>
      </c>
      <c r="E56" s="15" t="n">
        <v>341</v>
      </c>
      <c r="F56" s="15" t="n">
        <v>155</v>
      </c>
      <c r="G56" s="15" t="n">
        <v>147</v>
      </c>
      <c r="H56" s="15" t="n">
        <v>133</v>
      </c>
      <c r="I56" s="15" t="n">
        <v>111</v>
      </c>
      <c r="J56" s="15" t="n">
        <v>113</v>
      </c>
      <c r="K56" s="15" t="n">
        <v>120</v>
      </c>
      <c r="L56" s="15" t="n">
        <v>101</v>
      </c>
      <c r="M56" s="15" t="n">
        <v>106</v>
      </c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2" hidden="false" customHeight="false" outlineLevel="0" collapsed="false">
      <c r="B57" s="11" t="s">
        <v>224</v>
      </c>
      <c r="D57" s="1"/>
      <c r="E57" s="1" t="n">
        <v>146.44</v>
      </c>
      <c r="F57" s="1" t="n">
        <v>144.86</v>
      </c>
      <c r="G57" s="1" t="n">
        <v>146.28</v>
      </c>
      <c r="H57" s="1" t="n">
        <v>145.93</v>
      </c>
      <c r="I57" s="1" t="n">
        <v>144.71</v>
      </c>
      <c r="J57" s="1" t="n">
        <v>144.9</v>
      </c>
      <c r="K57" s="1" t="n">
        <v>147.05</v>
      </c>
      <c r="L57" s="1" t="n">
        <v>146.38</v>
      </c>
      <c r="M57" s="1" t="n">
        <v>144.54</v>
      </c>
      <c r="P57" s="1" t="n">
        <f aca="false">100-($E$66-E57)/SQRT(($E$67^2*$E$65+E58^2*E56)/($E$65+E56))*15</f>
        <v>89.6782227530275</v>
      </c>
      <c r="Q57" s="1" t="n">
        <f aca="false">100-($F$66-F57)/SQRT(($F$67^2*$F$65+F58^2*F56)/($F$65+F56))*15</f>
        <v>87.0616729642124</v>
      </c>
      <c r="R57" s="1" t="n">
        <f aca="false">100-($G$66-G57)/SQRT(($G$67^2*$G$65+G58^2*G56)/($G$65+G56))*15</f>
        <v>89.450818778867</v>
      </c>
      <c r="S57" s="1" t="n">
        <f aca="false">100-($H$66-H57)/SQRT(($H$67^2*$H$65+H58^2*H56)/($H$65+H56))*15</f>
        <v>88.6758102425683</v>
      </c>
      <c r="T57" s="1" t="n">
        <f aca="false">100-($I$66-I57)/SQRT(($I$67^2*$I$65+I58^2*I56)/($I$65+I56))*15</f>
        <v>87.1600617254873</v>
      </c>
      <c r="U57" s="1" t="n">
        <f aca="false">100-($J$66-J57)/SQRT(($J$67^2*$J$65+J58^2*J56)/($J$65+J56))*15</f>
        <v>87.1180596233444</v>
      </c>
      <c r="V57" s="1" t="n">
        <f aca="false">100-($K$66-K57)/SQRT(($K$67^2*$K$65+K58^2*K56)/($K$65+K56))*15</f>
        <v>90.8118010415386</v>
      </c>
      <c r="W57" s="1" t="n">
        <f aca="false">100-($L$66-L57)/SQRT(($L$67^2*$L$65+L58^2*L56)/($L$65+L56))*15</f>
        <v>89.3252494300558</v>
      </c>
      <c r="X57" s="1" t="n">
        <f aca="false">100-($M$66-M57)/SQRT(($M$67^2*$M$65+M58^2*M56)/($M$65+M56))*15</f>
        <v>86.0248114764115</v>
      </c>
    </row>
    <row r="58" customFormat="false" ht="13.2" hidden="false" customHeight="false" outlineLevel="0" collapsed="false">
      <c r="B58" s="11" t="s">
        <v>225</v>
      </c>
      <c r="D58" s="1"/>
      <c r="E58" s="1" t="n">
        <v>9.28</v>
      </c>
      <c r="F58" s="1" t="n">
        <v>9.36</v>
      </c>
      <c r="G58" s="1" t="n">
        <v>9.6</v>
      </c>
      <c r="H58" s="1" t="n">
        <v>9.15</v>
      </c>
      <c r="I58" s="1" t="n">
        <v>10.32</v>
      </c>
      <c r="J58" s="1" t="n">
        <v>9.96</v>
      </c>
      <c r="K58" s="1" t="n">
        <v>10.51</v>
      </c>
      <c r="L58" s="1" t="n">
        <v>8.79</v>
      </c>
      <c r="M58" s="1" t="n">
        <v>10.79</v>
      </c>
    </row>
    <row r="59" s="15" customFormat="true" ht="13.2" hidden="false" customHeight="false" outlineLevel="0" collapsed="false">
      <c r="A59" s="15" t="s">
        <v>217</v>
      </c>
      <c r="B59" s="17" t="s">
        <v>212</v>
      </c>
      <c r="C59" s="15" t="n">
        <v>6324</v>
      </c>
      <c r="D59" s="15" t="n">
        <v>6933</v>
      </c>
      <c r="E59" s="15" t="n">
        <v>9296</v>
      </c>
      <c r="F59" s="15" t="n">
        <v>8179</v>
      </c>
      <c r="G59" s="15" t="n">
        <v>7236</v>
      </c>
      <c r="H59" s="15" t="n">
        <v>6611</v>
      </c>
      <c r="I59" s="15" t="n">
        <v>6225</v>
      </c>
      <c r="J59" s="15" t="n">
        <v>6445</v>
      </c>
      <c r="K59" s="15" t="n">
        <v>6919</v>
      </c>
      <c r="L59" s="15" t="n">
        <v>6978</v>
      </c>
      <c r="M59" s="15" t="n">
        <v>8056</v>
      </c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3.2" hidden="false" customHeight="false" outlineLevel="0" collapsed="false">
      <c r="B60" s="11" t="s">
        <v>224</v>
      </c>
      <c r="C60" s="1" t="n">
        <v>146.34</v>
      </c>
      <c r="D60" s="1" t="n">
        <v>146.58</v>
      </c>
      <c r="E60" s="1" t="n">
        <v>146.44</v>
      </c>
      <c r="F60" s="1" t="n">
        <v>146.25</v>
      </c>
      <c r="G60" s="1" t="n">
        <v>146.34</v>
      </c>
      <c r="H60" s="1" t="n">
        <v>146.01</v>
      </c>
      <c r="I60" s="1" t="n">
        <v>145.71</v>
      </c>
      <c r="J60" s="1" t="n">
        <v>145.92</v>
      </c>
      <c r="K60" s="1" t="n">
        <v>145.8</v>
      </c>
      <c r="L60" s="1" t="n">
        <v>145.9</v>
      </c>
      <c r="M60" s="1" t="n">
        <v>145.84</v>
      </c>
      <c r="N60" s="1" t="n">
        <f aca="false">100-($C$66-C60)/SQRT(($C$67^2*$C$65+C61^2*C59)/($C$65+C59))*15</f>
        <v>89.6005398617329</v>
      </c>
      <c r="O60" s="1" t="n">
        <f aca="false">100-($D$66-D60)/SQRT(($D$67^2*$D$65+D61^2*D59)/($D$65+D59))*15</f>
        <v>89.4984920036574</v>
      </c>
      <c r="P60" s="1" t="n">
        <f aca="false">100-($E$66-E60)/SQRT(($E$67^2*$E$65+E61^2*E59)/($E$65+E59))*15</f>
        <v>89.7156941769912</v>
      </c>
      <c r="Q60" s="1" t="n">
        <f aca="false">100-($F$66-F60)/SQRT(($F$67^2*$F$65+F61^2*F59)/($F$65+F59))*15</f>
        <v>89.3483442294126</v>
      </c>
      <c r="R60" s="1" t="n">
        <f aca="false">100-($G$66-G60)/SQRT(($G$67^2*$G$65+G61^2*G59)/($G$65+G59))*15</f>
        <v>89.5456587233279</v>
      </c>
      <c r="S60" s="1" t="n">
        <f aca="false">100-($H$66-H60)/SQRT(($H$67^2*$H$65+H61^2*H59)/($H$65+H59))*15</f>
        <v>88.809447957419</v>
      </c>
      <c r="T60" s="1" t="n">
        <f aca="false">100-($I$66-I60)/SQRT(($I$67^2*$I$65+I61^2*I59)/($I$65+I59))*15</f>
        <v>88.7617257649796</v>
      </c>
      <c r="U60" s="1" t="n">
        <f aca="false">100-($J$66-J60)/SQRT(($J$67^2*$J$65+J61^2*J59)/($J$65+J59))*15</f>
        <v>88.7634834919942</v>
      </c>
      <c r="V60" s="1" t="n">
        <f aca="false">100-($K$66-K60)/SQRT(($K$67^2*$K$65+K61^2*K59)/($K$65+K59))*15</f>
        <v>88.7768850462572</v>
      </c>
      <c r="W60" s="1" t="n">
        <f aca="false">100-($L$66-L60)/SQRT(($L$67^2*$L$65+L61^2*L59)/($L$65+L59))*15</f>
        <v>88.5447351556386</v>
      </c>
      <c r="X60" s="1" t="n">
        <f aca="false">100-($M$66-M60)/SQRT(($M$67^2*$M$65+M61^2*M59)/($M$65+M59))*15</f>
        <v>88.1302725222919</v>
      </c>
    </row>
    <row r="61" customFormat="false" ht="13.2" hidden="false" customHeight="false" outlineLevel="0" collapsed="false">
      <c r="B61" s="11" t="s">
        <v>225</v>
      </c>
      <c r="C61" s="1" t="n">
        <v>9.27</v>
      </c>
      <c r="D61" s="1" t="n">
        <v>9.5</v>
      </c>
      <c r="E61" s="1" t="n">
        <v>9.65</v>
      </c>
      <c r="F61" s="1" t="n">
        <v>9.28</v>
      </c>
      <c r="G61" s="1" t="n">
        <v>9.26</v>
      </c>
      <c r="H61" s="1" t="n">
        <v>9.07</v>
      </c>
      <c r="I61" s="1" t="n">
        <v>9.44</v>
      </c>
      <c r="J61" s="1" t="n">
        <v>9.01</v>
      </c>
      <c r="K61" s="1" t="n">
        <v>9.18</v>
      </c>
      <c r="L61" s="1" t="n">
        <v>9.13</v>
      </c>
      <c r="M61" s="1" t="n">
        <v>9.31</v>
      </c>
    </row>
    <row r="62" s="15" customFormat="true" ht="13.2" hidden="false" customHeight="false" outlineLevel="0" collapsed="false">
      <c r="A62" s="15" t="s">
        <v>252</v>
      </c>
      <c r="B62" s="17" t="s">
        <v>212</v>
      </c>
      <c r="C62" s="15" t="n">
        <v>2303</v>
      </c>
      <c r="D62" s="15" t="n">
        <v>2472</v>
      </c>
      <c r="E62" s="15" t="n">
        <v>2353</v>
      </c>
      <c r="F62" s="15" t="n">
        <v>2080</v>
      </c>
      <c r="G62" s="15" t="n">
        <v>1865</v>
      </c>
      <c r="H62" s="15" t="n">
        <v>1519</v>
      </c>
      <c r="I62" s="15" t="n">
        <v>1279</v>
      </c>
      <c r="J62" s="15" t="n">
        <v>1154</v>
      </c>
      <c r="K62" s="15" t="n">
        <v>1045</v>
      </c>
      <c r="L62" s="15" t="n">
        <v>961</v>
      </c>
      <c r="M62" s="15" t="n">
        <v>971</v>
      </c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.2" hidden="false" customHeight="false" outlineLevel="0" collapsed="false">
      <c r="B63" s="11" t="s">
        <v>224</v>
      </c>
      <c r="C63" s="1" t="n">
        <v>138.73</v>
      </c>
      <c r="D63" s="1" t="n">
        <v>138.55</v>
      </c>
      <c r="E63" s="1" t="n">
        <v>138.4</v>
      </c>
      <c r="F63" s="1" t="n">
        <v>138.51</v>
      </c>
      <c r="G63" s="1" t="n">
        <v>138.05</v>
      </c>
      <c r="H63" s="1" t="n">
        <v>139.07</v>
      </c>
      <c r="I63" s="1" t="n">
        <v>139.19</v>
      </c>
      <c r="J63" s="1" t="n">
        <v>140.03</v>
      </c>
      <c r="K63" s="1" t="n">
        <v>140.38</v>
      </c>
      <c r="L63" s="1" t="n">
        <v>140.38</v>
      </c>
      <c r="M63" s="1" t="n">
        <v>140.78</v>
      </c>
      <c r="N63" s="1" t="n">
        <f aca="false">100-($C$66-C63)/SQRT(($C$67^2*$C$65+C64^2*C62)/($C$65+C62))*15</f>
        <v>76.8855299023494</v>
      </c>
      <c r="O63" s="1" t="n">
        <f aca="false">100-($D$66-D63)/SQRT(($D$67^2*$D$65+D64^2*D62)/($D$65+D62))*15</f>
        <v>76.0932334747642</v>
      </c>
      <c r="P63" s="1" t="n">
        <f aca="false">100-($E$66-E63)/SQRT(($E$67^2*$E$65+E64^2*E62)/($E$65+E62))*15</f>
        <v>76.7963185764439</v>
      </c>
      <c r="Q63" s="1" t="n">
        <f aca="false">100-($F$66-F63)/SQRT(($F$67^2*$F$65+F64^2*F62)/($F$65+F62))*15</f>
        <v>76.7419767716427</v>
      </c>
      <c r="R63" s="1" t="n">
        <f aca="false">100-($G$66-G63)/SQRT(($G$67^2*$G$65+G64^2*G62)/($G$65+G62))*15</f>
        <v>76.1667113452928</v>
      </c>
      <c r="S63" s="1" t="n">
        <f aca="false">100-($H$66-H63)/SQRT(($H$67^2*$H$65+H64^2*H62)/($H$65+H62))*15</f>
        <v>77.3614348082848</v>
      </c>
      <c r="T63" s="1" t="n">
        <f aca="false">100-($I$66-I63)/SQRT(($I$67^2*$I$65+I64^2*I62)/($I$65+I62))*15</f>
        <v>78.3593763436812</v>
      </c>
      <c r="U63" s="1" t="n">
        <f aca="false">100-($J$66-J63)/SQRT(($J$67^2*$J$65+J64^2*J62)/($J$65+J62))*15</f>
        <v>79.1654466004647</v>
      </c>
      <c r="V63" s="1" t="n">
        <f aca="false">100-($K$66-K63)/SQRT(($K$67^2*$K$65+K64^2*K62)/($K$65+K62))*15</f>
        <v>80.1907321043533</v>
      </c>
      <c r="W63" s="1" t="n">
        <f aca="false">100-($L$66-L63)/SQRT(($L$67^2*$L$65+L64^2*L62)/($L$65+L62))*15</f>
        <v>79.4076086381071</v>
      </c>
      <c r="X63" s="1" t="n">
        <f aca="false">100-($M$66-M63)/SQRT(($M$67^2*$M$65+M64^2*M62)/($M$65+M62))*15</f>
        <v>79.9751598919352</v>
      </c>
    </row>
    <row r="64" customFormat="false" ht="13.2" hidden="false" customHeight="false" outlineLevel="0" collapsed="false">
      <c r="B64" s="11" t="s">
        <v>225</v>
      </c>
      <c r="C64" s="1" t="n">
        <v>9.61</v>
      </c>
      <c r="D64" s="1" t="n">
        <v>10.14</v>
      </c>
      <c r="E64" s="1" t="n">
        <v>9.93</v>
      </c>
      <c r="F64" s="1" t="n">
        <v>10.05</v>
      </c>
      <c r="G64" s="1" t="n">
        <v>9.68</v>
      </c>
      <c r="H64" s="1" t="n">
        <v>9.61</v>
      </c>
      <c r="I64" s="1" t="n">
        <v>9.69</v>
      </c>
      <c r="J64" s="1" t="n">
        <v>9.68</v>
      </c>
      <c r="K64" s="1" t="n">
        <v>9.89</v>
      </c>
      <c r="L64" s="1" t="n">
        <v>9.56</v>
      </c>
      <c r="M64" s="1" t="n">
        <v>10.17</v>
      </c>
    </row>
    <row r="65" s="15" customFormat="true" ht="13.2" hidden="false" customHeight="false" outlineLevel="0" collapsed="false">
      <c r="A65" s="15" t="s">
        <v>215</v>
      </c>
      <c r="B65" s="17" t="s">
        <v>212</v>
      </c>
      <c r="C65" s="15" t="n">
        <v>70143</v>
      </c>
      <c r="D65" s="15" t="n">
        <v>73540</v>
      </c>
      <c r="E65" s="15" t="n">
        <v>80108</v>
      </c>
      <c r="F65" s="15" t="n">
        <v>69321</v>
      </c>
      <c r="G65" s="15" t="n">
        <v>57149</v>
      </c>
      <c r="H65" s="15" t="n">
        <v>47819</v>
      </c>
      <c r="I65" s="15" t="n">
        <v>42064</v>
      </c>
      <c r="J65" s="15" t="n">
        <v>40591</v>
      </c>
      <c r="K65" s="15" t="n">
        <v>41778</v>
      </c>
      <c r="L65" s="15" t="n">
        <v>42455</v>
      </c>
      <c r="M65" s="15" t="n">
        <v>48608</v>
      </c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3.2" hidden="false" customHeight="false" outlineLevel="0" collapsed="false">
      <c r="B66" s="11" t="s">
        <v>224</v>
      </c>
      <c r="C66" s="1" t="n">
        <v>152.57</v>
      </c>
      <c r="D66" s="1" t="n">
        <v>152.88</v>
      </c>
      <c r="E66" s="1" t="n">
        <v>152.86</v>
      </c>
      <c r="F66" s="1" t="n">
        <v>152.77</v>
      </c>
      <c r="G66" s="1" t="n">
        <v>152.8</v>
      </c>
      <c r="H66" s="1" t="n">
        <v>152.77</v>
      </c>
      <c r="I66" s="1" t="n">
        <v>152.75</v>
      </c>
      <c r="J66" s="1" t="n">
        <v>152.76</v>
      </c>
      <c r="K66" s="1" t="n">
        <v>152.81</v>
      </c>
      <c r="L66" s="1" t="n">
        <v>152.82</v>
      </c>
      <c r="M66" s="1" t="n">
        <v>153.18</v>
      </c>
      <c r="N66" s="1" t="n">
        <v>100</v>
      </c>
      <c r="O66" s="1" t="n">
        <v>100</v>
      </c>
      <c r="P66" s="1" t="n">
        <v>100</v>
      </c>
      <c r="Q66" s="1" t="n">
        <v>100</v>
      </c>
      <c r="R66" s="1" t="n">
        <v>100</v>
      </c>
      <c r="S66" s="1" t="n">
        <v>100</v>
      </c>
      <c r="T66" s="1" t="n">
        <v>100</v>
      </c>
      <c r="U66" s="1" t="n">
        <v>100</v>
      </c>
      <c r="V66" s="1" t="n">
        <v>100</v>
      </c>
      <c r="W66" s="1" t="n">
        <v>100</v>
      </c>
      <c r="X66" s="1" t="n">
        <v>100</v>
      </c>
    </row>
    <row r="67" customFormat="false" ht="13.2" hidden="false" customHeight="false" outlineLevel="0" collapsed="false">
      <c r="B67" s="11" t="s">
        <v>225</v>
      </c>
      <c r="C67" s="1" t="n">
        <v>8.96</v>
      </c>
      <c r="D67" s="1" t="n">
        <v>8.95</v>
      </c>
      <c r="E67" s="1" t="n">
        <v>9.33</v>
      </c>
      <c r="F67" s="1" t="n">
        <v>9.17</v>
      </c>
      <c r="G67" s="1" t="n">
        <v>9.27</v>
      </c>
      <c r="H67" s="1" t="n">
        <v>9.06</v>
      </c>
      <c r="I67" s="1" t="n">
        <v>9.39</v>
      </c>
      <c r="J67" s="1" t="n">
        <v>9.15</v>
      </c>
      <c r="K67" s="1" t="n">
        <v>9.4</v>
      </c>
      <c r="L67" s="1" t="n">
        <v>9.05</v>
      </c>
      <c r="M67" s="1" t="n">
        <v>9.27</v>
      </c>
    </row>
    <row r="68" s="15" customFormat="true" ht="13.2" hidden="false" customHeight="false" outlineLevel="0" collapsed="false">
      <c r="A68" s="15" t="s">
        <v>253</v>
      </c>
      <c r="B68" s="17" t="s">
        <v>212</v>
      </c>
      <c r="E68" s="15" t="n">
        <v>5476</v>
      </c>
      <c r="F68" s="15" t="n">
        <v>6839</v>
      </c>
      <c r="G68" s="15" t="n">
        <v>6498</v>
      </c>
      <c r="H68" s="15" t="n">
        <v>5825</v>
      </c>
      <c r="I68" s="15" t="n">
        <v>5936</v>
      </c>
      <c r="J68" s="15" t="n">
        <v>5950</v>
      </c>
      <c r="K68" s="15" t="n">
        <v>6380</v>
      </c>
      <c r="L68" s="15" t="n">
        <v>6890</v>
      </c>
      <c r="M68" s="15" t="n">
        <v>8251</v>
      </c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3.2" hidden="false" customHeight="false" outlineLevel="0" collapsed="false">
      <c r="B69" s="11" t="s">
        <v>224</v>
      </c>
      <c r="E69" s="1" t="n">
        <v>150.81</v>
      </c>
      <c r="F69" s="1" t="n">
        <v>149.97</v>
      </c>
      <c r="G69" s="1" t="n">
        <v>149.66</v>
      </c>
      <c r="H69" s="1" t="n">
        <v>149.69</v>
      </c>
      <c r="I69" s="1" t="n">
        <v>149.47</v>
      </c>
      <c r="J69" s="1" t="n">
        <v>149.33</v>
      </c>
      <c r="K69" s="1" t="n">
        <v>149.61</v>
      </c>
      <c r="L69" s="1" t="n">
        <v>149.18</v>
      </c>
      <c r="M69" s="1" t="n">
        <v>149.64</v>
      </c>
      <c r="P69" s="1" t="n">
        <f aca="false">100-($E$66-E69)/SQRT(($E$67^2*$E$65+E70^2*E68)/($E$65+E68))*15</f>
        <v>96.7216728723372</v>
      </c>
      <c r="Q69" s="1" t="n">
        <f aca="false">100-($F$66-F69)/SQRT(($F$67^2*$F$65+F70^2*F68)/($F$65+F68))*15</f>
        <v>95.454465058675</v>
      </c>
      <c r="R69" s="1" t="n">
        <f aca="false">100-($G$66-G69)/SQRT(($G$67^2*$G$65+G70^2*G68)/($G$65+G68))*15</f>
        <v>94.954572995544</v>
      </c>
      <c r="S69" s="1" t="n">
        <f aca="false">100-($H$66-H69)/SQRT(($H$67^2*$H$65+H70^2*H68)/($H$65+H68))*15</f>
        <v>94.9381295328223</v>
      </c>
      <c r="T69" s="1" t="n">
        <f aca="false">100-($I$66-I69)/SQRT(($I$67^2*$I$65+I70^2*I68)/($I$65+I68))*15</f>
        <v>94.8126668091144</v>
      </c>
      <c r="U69" s="1" t="n">
        <f aca="false">100-($J$66-J69)/SQRT(($J$67^2*$J$65+J70^2*J68)/($J$65+J68))*15</f>
        <v>94.4218502541515</v>
      </c>
      <c r="V69" s="1" t="n">
        <f aca="false">100-($K$66-K69)/SQRT(($K$67^2*$K$65+K70^2*K68)/($K$65+K68))*15</f>
        <v>94.9227651155579</v>
      </c>
      <c r="W69" s="1" t="n">
        <f aca="false">100-($L$66-L69)/SQRT(($L$67^2*$L$65+L70^2*L68)/($L$65+L68))*15</f>
        <v>94.0237373506187</v>
      </c>
      <c r="X69" s="1" t="n">
        <f aca="false">100-($M$66-M69)/SQRT(($M$67^2*$M$65+M70^2*M68)/($M$65+M68))*15</f>
        <v>94.3368250770725</v>
      </c>
    </row>
    <row r="70" customFormat="false" ht="13.2" hidden="false" customHeight="false" outlineLevel="0" collapsed="false">
      <c r="B70" s="11" t="s">
        <v>225</v>
      </c>
      <c r="E70" s="1" t="n">
        <v>10.08</v>
      </c>
      <c r="F70" s="1" t="n">
        <v>9.92</v>
      </c>
      <c r="G70" s="1" t="n">
        <v>9.89</v>
      </c>
      <c r="H70" s="1" t="n">
        <v>9.66</v>
      </c>
      <c r="I70" s="1" t="n">
        <v>10.13</v>
      </c>
      <c r="J70" s="1" t="n">
        <v>9.71</v>
      </c>
      <c r="K70" s="1" t="n">
        <v>9.8</v>
      </c>
      <c r="L70" s="1" t="n">
        <v>9.65</v>
      </c>
      <c r="M70" s="1" t="n">
        <v>9.98</v>
      </c>
    </row>
    <row r="71" s="15" customFormat="true" ht="13.2" hidden="false" customHeight="false" outlineLevel="0" collapsed="false">
      <c r="A71" s="15" t="s">
        <v>254</v>
      </c>
      <c r="B71" s="17" t="s">
        <v>212</v>
      </c>
      <c r="C71" s="15" t="n">
        <v>787</v>
      </c>
      <c r="D71" s="15" t="n">
        <v>742</v>
      </c>
      <c r="E71" s="15" t="n">
        <v>3283</v>
      </c>
      <c r="F71" s="15" t="n">
        <v>2308</v>
      </c>
      <c r="G71" s="15" t="n">
        <v>1440</v>
      </c>
      <c r="H71" s="15" t="n">
        <v>1151</v>
      </c>
      <c r="I71" s="15" t="n">
        <v>2271</v>
      </c>
      <c r="J71" s="15" t="n">
        <v>2040</v>
      </c>
      <c r="K71" s="15" t="n">
        <v>1969</v>
      </c>
      <c r="L71" s="15" t="n">
        <v>1890</v>
      </c>
      <c r="M71" s="15" t="n">
        <v>1960</v>
      </c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3.2" hidden="false" customHeight="false" outlineLevel="0" collapsed="false">
      <c r="B72" s="11" t="s">
        <v>224</v>
      </c>
      <c r="C72" s="1" t="n">
        <v>155.57</v>
      </c>
      <c r="D72" s="1" t="n">
        <v>155.86</v>
      </c>
      <c r="E72" s="1" t="n">
        <v>154.73</v>
      </c>
      <c r="F72" s="1" t="n">
        <v>155.67</v>
      </c>
      <c r="G72" s="1" t="n">
        <v>155.65</v>
      </c>
      <c r="H72" s="1" t="n">
        <v>154.89</v>
      </c>
      <c r="I72" s="1" t="n">
        <v>154.42</v>
      </c>
      <c r="J72" s="1" t="n">
        <v>154.3</v>
      </c>
      <c r="K72" s="1" t="n">
        <v>154.56</v>
      </c>
      <c r="L72" s="1" t="n">
        <v>153.99</v>
      </c>
      <c r="M72" s="1" t="n">
        <v>154.43</v>
      </c>
      <c r="N72" s="1" t="n">
        <f aca="false">100-($C$66-C72)/SQRT(($C$67^2*$C$65+C73^2*C71)/($C$65+C71))*15</f>
        <v>105.020936958354</v>
      </c>
      <c r="O72" s="1" t="n">
        <f aca="false">100-($D$66-D72)/SQRT(($D$67^2*$D$65+D73^2*D71)/($D$65+D71))*15</f>
        <v>104.990722469308</v>
      </c>
      <c r="P72" s="1" t="n">
        <f aca="false">100-($E$66-E72)/SQRT(($E$67^2*$E$65+E73^2*E71)/($E$65+E71))*15</f>
        <v>102.9961749678</v>
      </c>
      <c r="Q72" s="1" t="n">
        <f aca="false">100-($F$66-F72)/SQRT(($F$67^2*$F$65+F73^2*F71)/($F$65+F71))*15</f>
        <v>104.740532954772</v>
      </c>
      <c r="R72" s="1" t="n">
        <f aca="false">100-($G$66-G72)/SQRT(($G$67^2*$G$65+G73^2*G71)/($G$65+G71))*15</f>
        <v>104.608806001538</v>
      </c>
      <c r="S72" s="1" t="n">
        <f aca="false">100-($H$66-H72)/SQRT(($H$67^2*$H$65+H73^2*H71)/($H$65+H71))*15</f>
        <v>103.503915770417</v>
      </c>
      <c r="T72" s="1" t="n">
        <f aca="false">100-($I$66-I72)/SQRT(($I$67^2*$I$65+I73^2*I71)/($I$65+I71))*15</f>
        <v>102.663307075269</v>
      </c>
      <c r="U72" s="1" t="n">
        <f aca="false">100-($J$66-J72)/SQRT(($J$67^2*$J$65+J73^2*J71)/($J$65+J71))*15</f>
        <v>102.518662086868</v>
      </c>
      <c r="V72" s="1" t="n">
        <f aca="false">100-($K$66-K72)/SQRT(($K$67^2*$K$65+K73^2*K71)/($K$65+K71))*15</f>
        <v>102.787522100758</v>
      </c>
      <c r="W72" s="1" t="n">
        <f aca="false">100-($L$66-L72)/SQRT(($L$67^2*$L$65+L73^2*L71)/($L$65+L71))*15</f>
        <v>101.934359487586</v>
      </c>
      <c r="X72" s="1" t="n">
        <f aca="false">100-($M$66-M72)/SQRT(($M$67^2*$M$65+M73^2*M71)/($M$65+M71))*15</f>
        <v>102.01599585912</v>
      </c>
    </row>
    <row r="73" customFormat="false" ht="13.2" hidden="false" customHeight="false" outlineLevel="0" collapsed="false">
      <c r="B73" s="11" t="s">
        <v>225</v>
      </c>
      <c r="C73" s="1" t="n">
        <v>9.18</v>
      </c>
      <c r="D73" s="1" t="n">
        <v>9.59</v>
      </c>
      <c r="E73" s="1" t="n">
        <v>10.11</v>
      </c>
      <c r="F73" s="1" t="n">
        <v>9.36</v>
      </c>
      <c r="G73" s="1" t="n">
        <v>9.5</v>
      </c>
      <c r="H73" s="1" t="n">
        <v>9.7</v>
      </c>
      <c r="I73" s="1" t="n">
        <v>9.69</v>
      </c>
      <c r="J73" s="1" t="n">
        <v>9.59</v>
      </c>
      <c r="K73" s="1" t="n">
        <v>9.77</v>
      </c>
      <c r="L73" s="1" t="n">
        <v>9.57</v>
      </c>
      <c r="M73" s="1" t="n">
        <v>10.03</v>
      </c>
    </row>
    <row r="74" customFormat="false" ht="13.2" hidden="false" customHeight="false" outlineLevel="0" collapsed="false">
      <c r="A74" s="1" t="s">
        <v>255</v>
      </c>
      <c r="B74" s="17" t="s">
        <v>212</v>
      </c>
      <c r="C74" s="15" t="n">
        <v>1770</v>
      </c>
      <c r="D74" s="15" t="n">
        <v>1862</v>
      </c>
    </row>
    <row r="75" customFormat="false" ht="13.2" hidden="false" customHeight="false" outlineLevel="0" collapsed="false">
      <c r="B75" s="11" t="s">
        <v>224</v>
      </c>
      <c r="C75" s="1" t="n">
        <v>147.98</v>
      </c>
      <c r="D75" s="1" t="n">
        <v>147.79</v>
      </c>
      <c r="N75" s="1" t="n">
        <f aca="false">100-($C$66-C75)/SQRT(($C$67^2*$C$65+C76^2*C74)/($C$65+C74))*15</f>
        <v>92.3143759803025</v>
      </c>
      <c r="O75" s="1" t="n">
        <f aca="false">100-($D$66-D75)/SQRT(($D$67^2*$D$65+D76^2*D74)/($D$65+D74))*15</f>
        <v>91.4662344709801</v>
      </c>
    </row>
    <row r="76" customFormat="false" ht="13.2" hidden="false" customHeight="false" outlineLevel="0" collapsed="false">
      <c r="B76" s="11" t="s">
        <v>225</v>
      </c>
      <c r="C76" s="1" t="n">
        <v>8.89</v>
      </c>
      <c r="D76" s="1" t="n">
        <v>8.82</v>
      </c>
    </row>
    <row r="77" s="15" customFormat="true" ht="13.2" hidden="false" customHeight="false" outlineLevel="0" collapsed="false">
      <c r="A77" s="15" t="s">
        <v>232</v>
      </c>
      <c r="B77" s="17" t="s">
        <v>212</v>
      </c>
      <c r="C77" s="15" t="n">
        <v>5186</v>
      </c>
      <c r="D77" s="15" t="n">
        <v>5590</v>
      </c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2" hidden="false" customHeight="false" outlineLevel="0" collapsed="false">
      <c r="B78" s="11" t="s">
        <v>224</v>
      </c>
      <c r="C78" s="1" t="n">
        <v>150.27</v>
      </c>
      <c r="D78" s="1" t="n">
        <v>150.81</v>
      </c>
      <c r="G78" s="1"/>
      <c r="N78" s="1" t="n">
        <f aca="false">100-($C$66-C78)/SQRT(($C$67^2*$C$65+C79^2*C77)/($C$65+C77))*15</f>
        <v>96.1842842512423</v>
      </c>
      <c r="O78" s="1" t="n">
        <f aca="false">100-($D$66-D78)/SQRT(($D$67^2*$D$65+D79^2*D77)/($D$65+D77))*15</f>
        <v>96.5586893761997</v>
      </c>
    </row>
    <row r="79" customFormat="false" ht="13.2" hidden="false" customHeight="false" outlineLevel="0" collapsed="false">
      <c r="B79" s="11" t="s">
        <v>225</v>
      </c>
      <c r="C79" s="1" t="n">
        <v>10.08</v>
      </c>
      <c r="D79" s="1" t="n">
        <v>9.93</v>
      </c>
      <c r="G79" s="1"/>
    </row>
    <row r="82" customFormat="false" ht="21" hidden="false" customHeight="false" outlineLevel="0" collapsed="false">
      <c r="A82" s="16" t="s">
        <v>256</v>
      </c>
    </row>
    <row r="84" customFormat="false" ht="13.2" hidden="false" customHeight="false" outlineLevel="0" collapsed="false">
      <c r="A84" s="1" t="s">
        <v>257</v>
      </c>
      <c r="C84" s="20" t="s">
        <v>258</v>
      </c>
      <c r="D84" s="20"/>
    </row>
    <row r="85" s="11" customFormat="true" ht="13.2" hidden="false" customHeight="false" outlineLevel="0" collapsed="false">
      <c r="B85" s="11" t="s">
        <v>224</v>
      </c>
      <c r="C85" s="11" t="s">
        <v>225</v>
      </c>
      <c r="D85" s="17" t="s">
        <v>212</v>
      </c>
      <c r="E85" s="11" t="s">
        <v>213</v>
      </c>
      <c r="G85" s="17"/>
    </row>
    <row r="86" customFormat="false" ht="13.2" hidden="false" customHeight="false" outlineLevel="0" collapsed="false">
      <c r="A86" s="1" t="s">
        <v>259</v>
      </c>
      <c r="B86" s="1" t="n">
        <v>156.54</v>
      </c>
      <c r="C86" s="1" t="n">
        <v>5.68</v>
      </c>
      <c r="D86" s="15" t="n">
        <v>8176</v>
      </c>
      <c r="E86" s="1" t="n">
        <f aca="false">100-($B$89-B86)/SQRT(($C$89^2*$D$89+C86^2*D86)/($D$89+D86))*15</f>
        <v>97.0737097386128</v>
      </c>
    </row>
    <row r="87" customFormat="false" ht="13.2" hidden="false" customHeight="false" outlineLevel="0" collapsed="false">
      <c r="A87" s="1" t="s">
        <v>19</v>
      </c>
      <c r="B87" s="1" t="n">
        <v>150.54</v>
      </c>
      <c r="C87" s="1" t="n">
        <v>4.21</v>
      </c>
      <c r="D87" s="15" t="n">
        <v>7367</v>
      </c>
      <c r="E87" s="1" t="n">
        <f aca="false">100-($B$89-B87)/SQRT(($C$89^2*$D$89+C87^2*D87)/($D$89+D87))*15</f>
        <v>79.8999821224875</v>
      </c>
    </row>
    <row r="88" customFormat="false" ht="13.2" hidden="false" customHeight="false" outlineLevel="0" collapsed="false">
      <c r="A88" s="1" t="s">
        <v>260</v>
      </c>
      <c r="B88" s="1" t="n">
        <v>154.26</v>
      </c>
      <c r="C88" s="1" t="n">
        <v>4.81</v>
      </c>
      <c r="D88" s="15" t="n">
        <v>6520</v>
      </c>
      <c r="E88" s="1" t="n">
        <f aca="false">100-($B$89-B88)/SQRT(($C$89^2*$D$89+C88^2*D88)/($D$89+D88))*15</f>
        <v>90.5936069582474</v>
      </c>
    </row>
    <row r="89" customFormat="false" ht="13.2" hidden="false" customHeight="false" outlineLevel="0" collapsed="false">
      <c r="A89" s="1" t="s">
        <v>215</v>
      </c>
      <c r="B89" s="1" t="n">
        <v>157.59</v>
      </c>
      <c r="C89" s="1" t="n">
        <v>5.35</v>
      </c>
      <c r="D89" s="15" t="n">
        <v>77830</v>
      </c>
      <c r="E89" s="1" t="n">
        <f aca="false">100-($B$89-B89)/SQRT(($C$89^2*$D$89+C89^2*D89)/($D$89+D89))*15</f>
        <v>100</v>
      </c>
    </row>
  </sheetData>
  <mergeCells count="5">
    <mergeCell ref="B4:D4"/>
    <mergeCell ref="E4:G4"/>
    <mergeCell ref="B16:E16"/>
    <mergeCell ref="F16:I16"/>
    <mergeCell ref="C84:D84"/>
  </mergeCells>
  <hyperlinks>
    <hyperlink ref="A14" r:id="rId1" display="https://www.aacom.org/docs/default-source/research-reports/2021-applicant-and-matriculant-report.pdf?sfvrsn=d9fe2324_4"/>
    <hyperlink ref="A27" r:id="rId2" display="https://www.aamc.org/data-reports/students-residents/data/2022-facts-applicants-and-matriculants-da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3" t="s">
        <v>261</v>
      </c>
    </row>
    <row r="3" customFormat="false" ht="13.2" hidden="false" customHeight="false" outlineLevel="0" collapsed="false">
      <c r="A3" s="13" t="s">
        <v>262</v>
      </c>
    </row>
    <row r="5" customFormat="false" ht="13.2" hidden="false" customHeight="false" outlineLevel="0" collapsed="false">
      <c r="A5" s="5" t="s">
        <v>263</v>
      </c>
    </row>
    <row r="7" customFormat="false" ht="13.2" hidden="false" customHeight="false" outlineLevel="0" collapsed="false">
      <c r="A7" s="5" t="s">
        <v>264</v>
      </c>
    </row>
    <row r="8" customFormat="false" ht="13.2" hidden="false" customHeight="false" outlineLevel="0" collapsed="false">
      <c r="A8" s="5" t="s">
        <v>265</v>
      </c>
    </row>
    <row r="9" customFormat="false" ht="13.2" hidden="false" customHeight="false" outlineLevel="0" collapsed="false">
      <c r="A9" s="5" t="s">
        <v>266</v>
      </c>
    </row>
    <row r="10" customFormat="false" ht="13.2" hidden="false" customHeight="false" outlineLevel="0" collapsed="false">
      <c r="A10" s="5" t="s">
        <v>267</v>
      </c>
    </row>
    <row r="11" customFormat="false" ht="13.2" hidden="false" customHeight="false" outlineLevel="0" collapsed="false">
      <c r="A11" s="5" t="s">
        <v>268</v>
      </c>
    </row>
    <row r="12" customFormat="false" ht="13.2" hidden="false" customHeight="false" outlineLevel="0" collapsed="false">
      <c r="A12" s="5" t="s">
        <v>269</v>
      </c>
    </row>
    <row r="13" customFormat="false" ht="13.2" hidden="false" customHeight="false" outlineLevel="0" collapsed="false">
      <c r="A13" s="5" t="s">
        <v>270</v>
      </c>
    </row>
    <row r="15" customFormat="false" ht="13.2" hidden="false" customHeight="false" outlineLevel="0" collapsed="false">
      <c r="A15" s="5" t="s">
        <v>271</v>
      </c>
    </row>
    <row r="16" customFormat="false" ht="13.2" hidden="false" customHeight="false" outlineLevel="0" collapsed="false">
      <c r="A16" s="5" t="s">
        <v>272</v>
      </c>
    </row>
    <row r="17" customFormat="false" ht="13.2" hidden="false" customHeight="false" outlineLevel="0" collapsed="false">
      <c r="A17" s="5" t="s">
        <v>273</v>
      </c>
    </row>
    <row r="18" customFormat="false" ht="13.2" hidden="false" customHeight="false" outlineLevel="0" collapsed="false">
      <c r="A18" s="5" t="s">
        <v>274</v>
      </c>
    </row>
    <row r="19" customFormat="false" ht="13.2" hidden="false" customHeight="false" outlineLevel="0" collapsed="false">
      <c r="A19" s="5" t="s">
        <v>275</v>
      </c>
    </row>
    <row r="20" customFormat="false" ht="13.2" hidden="false" customHeight="false" outlineLevel="0" collapsed="false">
      <c r="A20" s="5" t="s">
        <v>276</v>
      </c>
    </row>
    <row r="21" customFormat="false" ht="13.2" hidden="false" customHeight="false" outlineLevel="0" collapsed="false">
      <c r="A21" s="5" t="s">
        <v>277</v>
      </c>
    </row>
    <row r="22" customFormat="false" ht="13.2" hidden="false" customHeight="false" outlineLevel="0" collapsed="false">
      <c r="A22" s="5" t="s">
        <v>275</v>
      </c>
    </row>
    <row r="23" customFormat="false" ht="13.2" hidden="false" customHeight="false" outlineLevel="0" collapsed="false">
      <c r="A23" s="5" t="s">
        <v>276</v>
      </c>
    </row>
    <row r="24" customFormat="false" ht="13.2" hidden="false" customHeight="false" outlineLevel="0" collapsed="false">
      <c r="A24" s="5" t="s">
        <v>278</v>
      </c>
    </row>
    <row r="25" customFormat="false" ht="13.2" hidden="false" customHeight="false" outlineLevel="0" collapsed="false">
      <c r="A25" s="5" t="s">
        <v>275</v>
      </c>
    </row>
    <row r="26" customFormat="false" ht="13.2" hidden="false" customHeight="false" outlineLevel="0" collapsed="false">
      <c r="A26" s="5" t="s">
        <v>276</v>
      </c>
    </row>
    <row r="27" customFormat="false" ht="13.2" hidden="false" customHeight="false" outlineLevel="0" collapsed="false">
      <c r="A27" s="5" t="s">
        <v>279</v>
      </c>
    </row>
    <row r="28" customFormat="false" ht="13.2" hidden="false" customHeight="false" outlineLevel="0" collapsed="false">
      <c r="A28" s="5" t="s">
        <v>280</v>
      </c>
    </row>
    <row r="29" customFormat="false" ht="13.2" hidden="false" customHeight="false" outlineLevel="0" collapsed="false">
      <c r="A29" s="5" t="s">
        <v>281</v>
      </c>
    </row>
    <row r="30" customFormat="false" ht="13.2" hidden="false" customHeight="false" outlineLevel="0" collapsed="false">
      <c r="A30" s="5" t="s">
        <v>282</v>
      </c>
    </row>
    <row r="31" customFormat="false" ht="13.2" hidden="false" customHeight="false" outlineLevel="0" collapsed="false">
      <c r="A31" s="5" t="s">
        <v>283</v>
      </c>
    </row>
    <row r="32" customFormat="false" ht="13.2" hidden="false" customHeight="false" outlineLevel="0" collapsed="false">
      <c r="A32" s="5" t="s">
        <v>284</v>
      </c>
    </row>
    <row r="33" customFormat="false" ht="13.2" hidden="false" customHeight="false" outlineLevel="0" collapsed="false">
      <c r="A33" s="5" t="s">
        <v>285</v>
      </c>
    </row>
    <row r="34" customFormat="false" ht="13.2" hidden="false" customHeight="false" outlineLevel="0" collapsed="false">
      <c r="A34" s="5" t="s">
        <v>286</v>
      </c>
    </row>
    <row r="35" customFormat="false" ht="13.2" hidden="false" customHeight="false" outlineLevel="0" collapsed="false">
      <c r="A35" s="5" t="s">
        <v>287</v>
      </c>
    </row>
    <row r="36" customFormat="false" ht="13.2" hidden="false" customHeight="false" outlineLevel="0" collapsed="false">
      <c r="A36" s="5" t="s">
        <v>288</v>
      </c>
    </row>
    <row r="37" customFormat="false" ht="13.2" hidden="false" customHeight="false" outlineLevel="0" collapsed="false">
      <c r="A37" s="5" t="s">
        <v>289</v>
      </c>
    </row>
    <row r="38" customFormat="false" ht="13.2" hidden="false" customHeight="false" outlineLevel="0" collapsed="false">
      <c r="A38" s="5" t="s">
        <v>290</v>
      </c>
    </row>
    <row r="39" customFormat="false" ht="13.2" hidden="false" customHeight="false" outlineLevel="0" collapsed="false">
      <c r="A39" s="5" t="s">
        <v>291</v>
      </c>
    </row>
    <row r="40" customFormat="false" ht="13.2" hidden="false" customHeight="false" outlineLevel="0" collapsed="false">
      <c r="A40" s="5" t="s">
        <v>292</v>
      </c>
    </row>
    <row r="41" customFormat="false" ht="13.2" hidden="false" customHeight="false" outlineLevel="0" collapsed="false">
      <c r="A41" s="5" t="s">
        <v>293</v>
      </c>
    </row>
    <row r="42" customFormat="false" ht="13.2" hidden="false" customHeight="false" outlineLevel="0" collapsed="false">
      <c r="A42" s="5" t="s">
        <v>294</v>
      </c>
    </row>
    <row r="43" customFormat="false" ht="13.2" hidden="false" customHeight="false" outlineLevel="0" collapsed="false">
      <c r="A43" s="5" t="s">
        <v>295</v>
      </c>
    </row>
    <row r="44" customFormat="false" ht="13.2" hidden="false" customHeight="false" outlineLevel="0" collapsed="false">
      <c r="A44" s="5" t="s">
        <v>296</v>
      </c>
    </row>
    <row r="45" customFormat="false" ht="13.2" hidden="false" customHeight="false" outlineLevel="0" collapsed="false">
      <c r="A45" s="5" t="s">
        <v>297</v>
      </c>
    </row>
    <row r="46" customFormat="false" ht="13.2" hidden="false" customHeight="false" outlineLevel="0" collapsed="false">
      <c r="A46" s="5" t="s">
        <v>298</v>
      </c>
    </row>
    <row r="47" customFormat="false" ht="13.2" hidden="false" customHeight="false" outlineLevel="0" collapsed="false">
      <c r="A47" s="5" t="s">
        <v>299</v>
      </c>
    </row>
    <row r="48" customFormat="false" ht="13.2" hidden="false" customHeight="false" outlineLevel="0" collapsed="false">
      <c r="A48" s="5" t="s">
        <v>300</v>
      </c>
    </row>
    <row r="49" customFormat="false" ht="13.2" hidden="false" customHeight="false" outlineLevel="0" collapsed="false">
      <c r="A49" s="5" t="s">
        <v>301</v>
      </c>
    </row>
    <row r="50" customFormat="false" ht="13.2" hidden="false" customHeight="false" outlineLevel="0" collapsed="false">
      <c r="A50" s="5" t="s">
        <v>302</v>
      </c>
    </row>
    <row r="51" customFormat="false" ht="13.2" hidden="false" customHeight="false" outlineLevel="0" collapsed="false">
      <c r="A51" s="5" t="s">
        <v>303</v>
      </c>
    </row>
    <row r="52" customFormat="false" ht="13.2" hidden="false" customHeight="false" outlineLevel="0" collapsed="false">
      <c r="A52" s="5" t="s">
        <v>304</v>
      </c>
    </row>
    <row r="53" customFormat="false" ht="13.2" hidden="false" customHeight="false" outlineLevel="0" collapsed="false">
      <c r="A53" s="5" t="s">
        <v>305</v>
      </c>
    </row>
    <row r="54" customFormat="false" ht="13.2" hidden="false" customHeight="false" outlineLevel="0" collapsed="false">
      <c r="A54" s="5" t="s">
        <v>306</v>
      </c>
    </row>
    <row r="55" customFormat="false" ht="13.2" hidden="false" customHeight="false" outlineLevel="0" collapsed="false">
      <c r="A55" s="5" t="s">
        <v>307</v>
      </c>
    </row>
    <row r="56" customFormat="false" ht="13.2" hidden="false" customHeight="false" outlineLevel="0" collapsed="false">
      <c r="A56" s="5" t="s">
        <v>308</v>
      </c>
    </row>
    <row r="57" customFormat="false" ht="13.2" hidden="false" customHeight="false" outlineLevel="0" collapsed="false">
      <c r="A57" s="5" t="s">
        <v>309</v>
      </c>
    </row>
    <row r="58" customFormat="false" ht="13.2" hidden="false" customHeight="false" outlineLevel="0" collapsed="false">
      <c r="A58" s="5" t="s">
        <v>310</v>
      </c>
    </row>
    <row r="59" customFormat="false" ht="13.2" hidden="false" customHeight="false" outlineLevel="0" collapsed="false">
      <c r="A59" s="5" t="s">
        <v>311</v>
      </c>
    </row>
    <row r="60" customFormat="false" ht="13.2" hidden="false" customHeight="false" outlineLevel="0" collapsed="false">
      <c r="A60" s="5" t="s">
        <v>312</v>
      </c>
    </row>
    <row r="61" customFormat="false" ht="13.2" hidden="false" customHeight="false" outlineLevel="0" collapsed="false">
      <c r="A61" s="5" t="s">
        <v>313</v>
      </c>
    </row>
    <row r="62" customFormat="false" ht="13.2" hidden="false" customHeight="false" outlineLevel="0" collapsed="false">
      <c r="A62" s="5" t="s">
        <v>314</v>
      </c>
    </row>
    <row r="63" customFormat="false" ht="13.2" hidden="false" customHeight="false" outlineLevel="0" collapsed="false">
      <c r="A63" s="5" t="s">
        <v>315</v>
      </c>
    </row>
    <row r="64" customFormat="false" ht="13.2" hidden="false" customHeight="false" outlineLevel="0" collapsed="false">
      <c r="A64" s="5" t="s">
        <v>316</v>
      </c>
    </row>
    <row r="65" customFormat="false" ht="13.2" hidden="false" customHeight="false" outlineLevel="0" collapsed="false">
      <c r="A65" s="5" t="s">
        <v>317</v>
      </c>
    </row>
    <row r="66" customFormat="false" ht="13.2" hidden="false" customHeight="false" outlineLevel="0" collapsed="false">
      <c r="A66" s="5" t="s">
        <v>318</v>
      </c>
    </row>
    <row r="67" customFormat="false" ht="13.2" hidden="false" customHeight="false" outlineLevel="0" collapsed="false">
      <c r="A67" s="5" t="s">
        <v>319</v>
      </c>
    </row>
    <row r="68" customFormat="false" ht="13.2" hidden="false" customHeight="false" outlineLevel="0" collapsed="false">
      <c r="A68" s="5" t="s">
        <v>320</v>
      </c>
    </row>
    <row r="70" customFormat="false" ht="13.2" hidden="false" customHeight="false" outlineLevel="0" collapsed="false">
      <c r="A70" s="5" t="s">
        <v>321</v>
      </c>
    </row>
    <row r="71" customFormat="false" ht="13.2" hidden="false" customHeight="false" outlineLevel="0" collapsed="false">
      <c r="A71" s="5" t="s">
        <v>322</v>
      </c>
    </row>
    <row r="72" customFormat="false" ht="13.2" hidden="false" customHeight="false" outlineLevel="0" collapsed="false">
      <c r="A72" s="5" t="s">
        <v>323</v>
      </c>
    </row>
    <row r="73" customFormat="false" ht="13.2" hidden="false" customHeight="false" outlineLevel="0" collapsed="false">
      <c r="A73" s="5" t="s">
        <v>324</v>
      </c>
    </row>
    <row r="74" customFormat="false" ht="13.2" hidden="false" customHeight="false" outlineLevel="0" collapsed="false">
      <c r="A74" s="5" t="s">
        <v>325</v>
      </c>
    </row>
    <row r="75" customFormat="false" ht="13.2" hidden="false" customHeight="false" outlineLevel="0" collapsed="false">
      <c r="A75" s="5" t="s">
        <v>326</v>
      </c>
    </row>
    <row r="76" customFormat="false" ht="13.2" hidden="false" customHeight="false" outlineLevel="0" collapsed="false">
      <c r="A76" s="5" t="s">
        <v>327</v>
      </c>
    </row>
    <row r="77" customFormat="false" ht="13.2" hidden="false" customHeight="false" outlineLevel="0" collapsed="false">
      <c r="A77" s="5" t="s">
        <v>328</v>
      </c>
    </row>
    <row r="78" customFormat="false" ht="13.2" hidden="false" customHeight="false" outlineLevel="0" collapsed="false">
      <c r="A78" s="5" t="s">
        <v>329</v>
      </c>
    </row>
    <row r="79" customFormat="false" ht="13.2" hidden="false" customHeight="false" outlineLevel="0" collapsed="false">
      <c r="A79" s="5" t="s">
        <v>330</v>
      </c>
    </row>
    <row r="80" customFormat="false" ht="13.2" hidden="false" customHeight="false" outlineLevel="0" collapsed="false">
      <c r="A80" s="5" t="s">
        <v>331</v>
      </c>
    </row>
    <row r="81" customFormat="false" ht="13.2" hidden="false" customHeight="false" outlineLevel="0" collapsed="false">
      <c r="A81" s="5" t="s">
        <v>332</v>
      </c>
    </row>
    <row r="82" customFormat="false" ht="13.2" hidden="false" customHeight="false" outlineLevel="0" collapsed="false">
      <c r="A82" s="5" t="s">
        <v>333</v>
      </c>
    </row>
    <row r="83" customFormat="false" ht="13.2" hidden="false" customHeight="false" outlineLevel="0" collapsed="false">
      <c r="A83" s="5" t="s">
        <v>334</v>
      </c>
    </row>
    <row r="84" customFormat="false" ht="13.2" hidden="false" customHeight="false" outlineLevel="0" collapsed="false">
      <c r="A84" s="5" t="s">
        <v>335</v>
      </c>
    </row>
    <row r="85" customFormat="false" ht="13.2" hidden="false" customHeight="false" outlineLevel="0" collapsed="false">
      <c r="A85" s="5" t="s">
        <v>336</v>
      </c>
    </row>
    <row r="86" customFormat="false" ht="13.2" hidden="false" customHeight="false" outlineLevel="0" collapsed="false">
      <c r="A86" s="5" t="s">
        <v>337</v>
      </c>
    </row>
    <row r="87" customFormat="false" ht="13.2" hidden="false" customHeight="false" outlineLevel="0" collapsed="false">
      <c r="A87" s="5" t="s">
        <v>338</v>
      </c>
    </row>
    <row r="89" customFormat="false" ht="13.2" hidden="false" customHeight="false" outlineLevel="0" collapsed="false">
      <c r="A89" s="5" t="s">
        <v>339</v>
      </c>
    </row>
    <row r="90" customFormat="false" ht="13.2" hidden="false" customHeight="false" outlineLevel="0" collapsed="false">
      <c r="A90" s="5" t="s">
        <v>340</v>
      </c>
    </row>
    <row r="91" customFormat="false" ht="13.2" hidden="false" customHeight="false" outlineLevel="0" collapsed="false">
      <c r="A91" s="5" t="s">
        <v>341</v>
      </c>
    </row>
    <row r="92" customFormat="false" ht="13.2" hidden="false" customHeight="false" outlineLevel="0" collapsed="false">
      <c r="A92" s="5" t="s">
        <v>342</v>
      </c>
    </row>
    <row r="93" customFormat="false" ht="13.2" hidden="false" customHeight="false" outlineLevel="0" collapsed="false">
      <c r="A93" s="5" t="s">
        <v>343</v>
      </c>
    </row>
    <row r="94" customFormat="false" ht="13.2" hidden="false" customHeight="false" outlineLevel="0" collapsed="false">
      <c r="A94" s="5" t="s">
        <v>344</v>
      </c>
    </row>
    <row r="95" customFormat="false" ht="13.2" hidden="false" customHeight="false" outlineLevel="0" collapsed="false">
      <c r="A95" s="5" t="s">
        <v>345</v>
      </c>
    </row>
    <row r="96" customFormat="false" ht="13.2" hidden="false" customHeight="false" outlineLevel="0" collapsed="false">
      <c r="A96" s="5" t="s">
        <v>346</v>
      </c>
    </row>
  </sheetData>
  <hyperlinks>
    <hyperlink ref="A3" r:id="rId1" display="https://rpubs.com/JLLJ/LSATS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1:00:16Z</dcterms:created>
  <dc:creator>33609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